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строит. работы" sheetId="1" state="visible" r:id="rId2"/>
  </sheets>
  <definedNames>
    <definedName function="false" hidden="false" localSheetId="0" name="_xlnm.Print_Area" vbProcedure="false">'Общестроит. работы'!$A$1:$I$179</definedName>
    <definedName function="false" hidden="false" localSheetId="0" name="_xlnm.Print_Titles" vbProcedure="false">'Общестроит. работы'!$8:$8</definedName>
    <definedName function="false" hidden="false" name="_xlfn_CEILING_PRECISE" vbProcedure="false"/>
    <definedName function="false" hidden="false" localSheetId="0" name="KoeffForMaterial" vbProcedure="false">#REF!</definedName>
    <definedName function="false" hidden="false" localSheetId="0" name="KoeffForPri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49">
  <si>
    <t xml:space="preserve">Смета (Общестроительные работы по реконструкции задней части фасада)</t>
  </si>
  <si>
    <t xml:space="preserve">Приложение № 1</t>
  </si>
  <si>
    <t xml:space="preserve">Сметная стоимость:</t>
  </si>
  <si>
    <t xml:space="preserve">руб.</t>
  </si>
  <si>
    <t xml:space="preserve">к Договору № 89/2012 от 1 апреля  2012 г.</t>
  </si>
  <si>
    <t xml:space="preserve">в т.ч.:</t>
  </si>
  <si>
    <t xml:space="preserve">Стоимость работ:</t>
  </si>
  <si>
    <t xml:space="preserve">Стоимость материалов:</t>
  </si>
  <si>
    <t xml:space="preserve">№ п/п</t>
  </si>
  <si>
    <t xml:space="preserve">Наименование работ, материалов, затрат</t>
  </si>
  <si>
    <t xml:space="preserve">Ед. изм.</t>
  </si>
  <si>
    <t xml:space="preserve">Кол-во</t>
  </si>
  <si>
    <t xml:space="preserve">Стоимость единицы, руб</t>
  </si>
  <si>
    <t xml:space="preserve">Общая стоимость, руб</t>
  </si>
  <si>
    <t xml:space="preserve">Стоимость работ   </t>
  </si>
  <si>
    <t xml:space="preserve">Стоимость материалов  </t>
  </si>
  <si>
    <t xml:space="preserve">Стоимость материалов</t>
  </si>
  <si>
    <t xml:space="preserve">Всего</t>
  </si>
  <si>
    <t xml:space="preserve">Раздел: Демонтажные работы</t>
  </si>
  <si>
    <t xml:space="preserve">Вес</t>
  </si>
  <si>
    <t xml:space="preserve">1</t>
  </si>
  <si>
    <t xml:space="preserve">Демонтаж вентшахты (маленькой) </t>
  </si>
  <si>
    <t xml:space="preserve">шт</t>
  </si>
  <si>
    <t xml:space="preserve">2</t>
  </si>
  <si>
    <t xml:space="preserve">Демонтаж вентшахты (большая) </t>
  </si>
  <si>
    <t xml:space="preserve">pr</t>
  </si>
  <si>
    <t xml:space="preserve">3</t>
  </si>
  <si>
    <t xml:space="preserve">Демонтаж металлических ограждений (перила балконов) (там где нужно)</t>
  </si>
  <si>
    <t xml:space="preserve">м2</t>
  </si>
  <si>
    <t xml:space="preserve">4</t>
  </si>
  <si>
    <t xml:space="preserve">Демонтаж металлического плинтуса (отбойника по периметру)</t>
  </si>
  <si>
    <t xml:space="preserve">м.пог</t>
  </si>
  <si>
    <t xml:space="preserve">5</t>
  </si>
  <si>
    <t xml:space="preserve">Демонтаж отливов металлических (там где нужно)</t>
  </si>
  <si>
    <t xml:space="preserve">6</t>
  </si>
  <si>
    <t xml:space="preserve">Демонтаж тротуарной плитки</t>
  </si>
  <si>
    <t xml:space="preserve">7</t>
  </si>
  <si>
    <t xml:space="preserve">Демонтаж утеплителя t=100мм (с подготовкой к последующей укладке)</t>
  </si>
  <si>
    <t xml:space="preserve">м3</t>
  </si>
  <si>
    <t xml:space="preserve">8</t>
  </si>
  <si>
    <t xml:space="preserve">Демонтаж с последующим монтажом железной лестницы</t>
  </si>
  <si>
    <t xml:space="preserve">9</t>
  </si>
  <si>
    <t xml:space="preserve">Демонтаж части парапета из кирпича</t>
  </si>
  <si>
    <t xml:space="preserve">10</t>
  </si>
  <si>
    <t xml:space="preserve">Демонтаж кровельного покрытия </t>
  </si>
  <si>
    <t xml:space="preserve">10.1</t>
  </si>
  <si>
    <t xml:space="preserve">Объем мусора (с учетом уплотнения)</t>
  </si>
  <si>
    <t xml:space="preserve">11</t>
  </si>
  <si>
    <t xml:space="preserve">Уборка, погрузка в мешки, погрузка в контейнер</t>
  </si>
  <si>
    <t xml:space="preserve">12</t>
  </si>
  <si>
    <t xml:space="preserve">Вертикальное перемещение мусора</t>
  </si>
  <si>
    <t xml:space="preserve">12.1</t>
  </si>
  <si>
    <t xml:space="preserve">Мешок мусорный ПВХ -50л.</t>
  </si>
  <si>
    <t xml:space="preserve">12.2</t>
  </si>
  <si>
    <t xml:space="preserve">Контейнер 8м3 (5т)</t>
  </si>
  <si>
    <t xml:space="preserve">Итого по разделу:</t>
  </si>
  <si>
    <t xml:space="preserve">Раздел: Устройство пола</t>
  </si>
  <si>
    <t xml:space="preserve">razd</t>
  </si>
  <si>
    <t xml:space="preserve">Устройство черновой стяжки из керамзитобетона - 35-40мм</t>
  </si>
  <si>
    <t xml:space="preserve">1.1</t>
  </si>
  <si>
    <t xml:space="preserve">Сухая смесь М-150 (50кг/1кв.м) (мешок 40 кг)</t>
  </si>
  <si>
    <t xml:space="preserve">меш</t>
  </si>
  <si>
    <t xml:space="preserve">Уклакдка армировочной сетки</t>
  </si>
  <si>
    <t xml:space="preserve">2.1</t>
  </si>
  <si>
    <t xml:space="preserve">Сетка кладочная 50х50 Вр4 (2000х500мм)</t>
  </si>
  <si>
    <t xml:space="preserve">шт.</t>
  </si>
  <si>
    <t xml:space="preserve">Устройство стяжки пола по маякам t=40мм</t>
  </si>
  <si>
    <t xml:space="preserve">3.1</t>
  </si>
  <si>
    <t xml:space="preserve">Алебастр для установки маяков (20 кг)</t>
  </si>
  <si>
    <t xml:space="preserve">3.2</t>
  </si>
  <si>
    <t xml:space="preserve">Маяк для стяжки 6 мм L=3м</t>
  </si>
  <si>
    <t xml:space="preserve">3.3</t>
  </si>
  <si>
    <t xml:space="preserve">Сухая смесь М-150 (90кг/1кв.м при h=40мм) (меш 40кг)</t>
  </si>
  <si>
    <t xml:space="preserve">3.4</t>
  </si>
  <si>
    <t xml:space="preserve">Пластификатор "Супер С-3" (10 л) (1л/100кг цемента)</t>
  </si>
  <si>
    <t xml:space="preserve">кан</t>
  </si>
  <si>
    <t xml:space="preserve">3.5</t>
  </si>
  <si>
    <t xml:space="preserve">Пергамин П-250 (20м2)</t>
  </si>
  <si>
    <t xml:space="preserve">рул</t>
  </si>
  <si>
    <t xml:space="preserve">3.6</t>
  </si>
  <si>
    <t xml:space="preserve">Пленка укрывочная П/Э 100мкм (150 м2) </t>
  </si>
  <si>
    <t xml:space="preserve">Нанесение грунта поверхность пола (1слой)</t>
  </si>
  <si>
    <t xml:space="preserve">4.1</t>
  </si>
  <si>
    <t xml:space="preserve">Грунтовка КНАУФ-Бетоконтакт (20 кг)</t>
  </si>
  <si>
    <t xml:space="preserve">Укладка плитки керамогранит</t>
  </si>
  <si>
    <t xml:space="preserve">Устройство плинтуса из плитки керамогранит h=100мм</t>
  </si>
  <si>
    <t xml:space="preserve">6.1</t>
  </si>
  <si>
    <t xml:space="preserve">Плитка керамогранитная 300*300мм</t>
  </si>
  <si>
    <t xml:space="preserve">6.2</t>
  </si>
  <si>
    <t xml:space="preserve">Клей плиточный водостойкий особопрочный</t>
  </si>
  <si>
    <t xml:space="preserve">кг</t>
  </si>
  <si>
    <t xml:space="preserve">6.3</t>
  </si>
  <si>
    <t xml:space="preserve">Затирка для заделки швов водостойкая "Сerezit" (2кг)</t>
  </si>
  <si>
    <t xml:space="preserve">irazd</t>
  </si>
  <si>
    <t xml:space="preserve">Раздел: Устройство стен</t>
  </si>
  <si>
    <t xml:space="preserve">Устройство стен из газосиликатного блока 600*250*300 мм</t>
  </si>
  <si>
    <t xml:space="preserve">Армированный блок D600 (600х300х250)</t>
  </si>
  <si>
    <t xml:space="preserve">1.2</t>
  </si>
  <si>
    <t xml:space="preserve">клей для блоков "Волма Блок" - 25 кг.(70кг/м3)</t>
  </si>
  <si>
    <t xml:space="preserve">1.3</t>
  </si>
  <si>
    <t xml:space="preserve">арматура д.8 А1</t>
  </si>
  <si>
    <t xml:space="preserve">1.4</t>
  </si>
  <si>
    <t xml:space="preserve">лента оцинкованная перфорированная 16мм - 30м.пог</t>
  </si>
  <si>
    <t xml:space="preserve">1.5</t>
  </si>
  <si>
    <t xml:space="preserve">Сухая смесь М-150 (меш 40кг) (для подушки 1-го ряда)</t>
  </si>
  <si>
    <t xml:space="preserve">1.6</t>
  </si>
  <si>
    <t xml:space="preserve">дюбель-гвоздь 6*40</t>
  </si>
  <si>
    <t xml:space="preserve">1.7</t>
  </si>
  <si>
    <t xml:space="preserve">грунт глубокого проникновения "ЛАКРА" - 10л.</t>
  </si>
  <si>
    <t xml:space="preserve">1.8</t>
  </si>
  <si>
    <t xml:space="preserve">Устройство перегородок из кирпича М125</t>
  </si>
  <si>
    <t xml:space="preserve">Кирпич рядовой полнотелый одинарный М125 </t>
  </si>
  <si>
    <t xml:space="preserve">2.2</t>
  </si>
  <si>
    <t xml:space="preserve">2.3</t>
  </si>
  <si>
    <t xml:space="preserve">2.4</t>
  </si>
  <si>
    <t xml:space="preserve">Сухая смесь М-150 (меш 40кг)</t>
  </si>
  <si>
    <t xml:space="preserve">2.5</t>
  </si>
  <si>
    <t xml:space="preserve">2.6</t>
  </si>
  <si>
    <t xml:space="preserve">пена монтажная "Макрофлекс" - для м.пистолета</t>
  </si>
  <si>
    <t xml:space="preserve">2.7</t>
  </si>
  <si>
    <t xml:space="preserve">Устройство проемов в стенах из пеноблока 300 мм (шириной до 1300 мм)</t>
  </si>
  <si>
    <t xml:space="preserve">Устройство проемов в стенах из пеноблока 300 мм  (шириной 3730 мм)</t>
  </si>
  <si>
    <t xml:space="preserve">Устройство проемов в стенах из пеноблока 300 мм  (шириной 9272 мм) с установкой промежуточных опор из проф.трубы 50мм</t>
  </si>
  <si>
    <t xml:space="preserve">Устройство проемов в перегородках из кирпича (шириной до 900 мм)</t>
  </si>
  <si>
    <t xml:space="preserve">уголок 100х100</t>
  </si>
  <si>
    <t xml:space="preserve">уголок 75х75</t>
  </si>
  <si>
    <t xml:space="preserve">Труба профильная 50х50х2,0</t>
  </si>
  <si>
    <t xml:space="preserve">6.4</t>
  </si>
  <si>
    <t xml:space="preserve">грунт по металлу ГФ-021С - 3кг.</t>
  </si>
  <si>
    <t xml:space="preserve">Утепление наружных стен  минплитой 80мм </t>
  </si>
  <si>
    <t xml:space="preserve">7.1</t>
  </si>
  <si>
    <t xml:space="preserve">Минплита П-150 (плотность 150), t=80мм</t>
  </si>
  <si>
    <t xml:space="preserve">7.2</t>
  </si>
  <si>
    <t xml:space="preserve">Дюбель для теплоизоляции 10х160</t>
  </si>
  <si>
    <t xml:space="preserve">Облицовка наружных стен  лицевым кирпичом</t>
  </si>
  <si>
    <t xml:space="preserve">По счету 409 
кол-во кратно упак. </t>
  </si>
  <si>
    <t xml:space="preserve">8.1</t>
  </si>
  <si>
    <t xml:space="preserve">кирпич керамический облицовочный  М-150 250х120х65 терракот</t>
  </si>
  <si>
    <t xml:space="preserve">8.2</t>
  </si>
  <si>
    <t xml:space="preserve">кирпич керамический облицовочный  М-150 250х120х65 абрикос</t>
  </si>
  <si>
    <t xml:space="preserve">8.3</t>
  </si>
  <si>
    <t xml:space="preserve">кирпич керамический облицовочный  М-150 250х120х65 солома</t>
  </si>
  <si>
    <t xml:space="preserve">8.4</t>
  </si>
  <si>
    <t xml:space="preserve">кирпич керамический облицовочный  М-150 250х120х65 коричневый</t>
  </si>
  <si>
    <t xml:space="preserve">Поддон</t>
  </si>
  <si>
    <t xml:space="preserve">Монтаж штукатурной сетки </t>
  </si>
  <si>
    <t xml:space="preserve">9.1</t>
  </si>
  <si>
    <t xml:space="preserve">Сетка штукатурная 13х15 мм  (рулон 2*100м)</t>
  </si>
  <si>
    <t xml:space="preserve">Установка маяков</t>
  </si>
  <si>
    <t xml:space="preserve">м.п.</t>
  </si>
  <si>
    <t xml:space="preserve">Маяк 6 мм L=3м</t>
  </si>
  <si>
    <t xml:space="preserve">10.2</t>
  </si>
  <si>
    <t xml:space="preserve">Саморезы ГКМ 3,5х51мм (упаковка 500шт.)</t>
  </si>
  <si>
    <t xml:space="preserve">уп</t>
  </si>
  <si>
    <t xml:space="preserve">10.3</t>
  </si>
  <si>
    <t xml:space="preserve">Дюбель пластиковыйт 6х40 (упаковка 1000 шт.)</t>
  </si>
  <si>
    <t xml:space="preserve">Штукатурка стен (t слоя -30мм)</t>
  </si>
  <si>
    <t xml:space="preserve">11.1</t>
  </si>
  <si>
    <t xml:space="preserve">Демонтаж маяков</t>
  </si>
  <si>
    <t xml:space="preserve">13</t>
  </si>
  <si>
    <t xml:space="preserve">Затирка борозд</t>
  </si>
  <si>
    <t xml:space="preserve">14</t>
  </si>
  <si>
    <t xml:space="preserve">Монтаж штукатурной сетки в откосах</t>
  </si>
  <si>
    <t xml:space="preserve">14.1</t>
  </si>
  <si>
    <t xml:space="preserve">Сетка штукатурная 13х15 мм  (рулон 2х100м)</t>
  </si>
  <si>
    <t xml:space="preserve">15</t>
  </si>
  <si>
    <t xml:space="preserve">Установка маяков в откосах</t>
  </si>
  <si>
    <t xml:space="preserve">15.1</t>
  </si>
  <si>
    <t xml:space="preserve">15.2</t>
  </si>
  <si>
    <t xml:space="preserve">16</t>
  </si>
  <si>
    <t xml:space="preserve">Штукатурка откосов (t слоя -25мм)</t>
  </si>
  <si>
    <t xml:space="preserve">16.1</t>
  </si>
  <si>
    <t xml:space="preserve">17</t>
  </si>
  <si>
    <t xml:space="preserve">18</t>
  </si>
  <si>
    <t xml:space="preserve">Раздел: Устройство кровли</t>
  </si>
  <si>
    <t xml:space="preserve">Устройство прозрачной кровли</t>
  </si>
  <si>
    <t xml:space="preserve">Труба профильная 80х80х4,0</t>
  </si>
  <si>
    <t xml:space="preserve">Труба профильная 40х20х2,0</t>
  </si>
  <si>
    <t xml:space="preserve">Прозрачный сотовый поликарбонат t=10мм 2,1х6 м</t>
  </si>
  <si>
    <t xml:space="preserve">Торцевой профиль L=2,1</t>
  </si>
  <si>
    <t xml:space="preserve">Саморез кровельный 4,8х38 (250 шт.)</t>
  </si>
  <si>
    <t xml:space="preserve">упак</t>
  </si>
  <si>
    <t xml:space="preserve">Окраска труб в 2 слоя</t>
  </si>
  <si>
    <t xml:space="preserve">Краска Hammerite 20л</t>
  </si>
  <si>
    <t xml:space="preserve">Устройство монолитной кровли</t>
  </si>
  <si>
    <t xml:space="preserve">Аренда съемной опалубки в комплекте</t>
  </si>
  <si>
    <t xml:space="preserve">Арматура Ф6А400С</t>
  </si>
  <si>
    <t xml:space="preserve">Арматура Ф10А400С</t>
  </si>
  <si>
    <t xml:space="preserve">Бетон В25</t>
  </si>
  <si>
    <t xml:space="preserve">Доплата за недогруз</t>
  </si>
  <si>
    <t xml:space="preserve">Монтаж утеплителя</t>
  </si>
  <si>
    <t xml:space="preserve">Пеноплекс t=100 мм (пачка 2,88м2)</t>
  </si>
  <si>
    <t xml:space="preserve">Устройство армированной стяжки  по маякам</t>
  </si>
  <si>
    <t xml:space="preserve">5.1</t>
  </si>
  <si>
    <t xml:space="preserve">5.2</t>
  </si>
  <si>
    <t xml:space="preserve">Маяк для стяжки (3 этажа)  6 мм L=3м</t>
  </si>
  <si>
    <t xml:space="preserve">5.3</t>
  </si>
  <si>
    <t xml:space="preserve">Сухая смесь М-150 (100кг/1кв.м при h=50мм) (меш 40кг)</t>
  </si>
  <si>
    <t xml:space="preserve">5.4</t>
  </si>
  <si>
    <t xml:space="preserve">Пластификатор "Супер С-3" (10 л)</t>
  </si>
  <si>
    <t xml:space="preserve">5.5</t>
  </si>
  <si>
    <t xml:space="preserve">5.6</t>
  </si>
  <si>
    <t xml:space="preserve">Устройство гидроизоляции в два слоя</t>
  </si>
  <si>
    <t xml:space="preserve">Праймер битумный (20 л) (350 мл/1 кв.м) </t>
  </si>
  <si>
    <t xml:space="preserve">ведро</t>
  </si>
  <si>
    <t xml:space="preserve">Гидростеклоизол (10 м2)</t>
  </si>
  <si>
    <t xml:space="preserve">Мастика Битумная (20 кг)</t>
  </si>
  <si>
    <t xml:space="preserve">Растворитель Уайт-спирит (канистра 10 л)</t>
  </si>
  <si>
    <t xml:space="preserve">Газ пропан-бутан (50 л)</t>
  </si>
  <si>
    <t xml:space="preserve">балон</t>
  </si>
  <si>
    <t xml:space="preserve">Укладка рубероида в 2 слоя</t>
  </si>
  <si>
    <t xml:space="preserve">Рубероид РКП-350 ТУ (рулон 15м2) 2 слоя</t>
  </si>
  <si>
    <t xml:space="preserve">рулон</t>
  </si>
  <si>
    <t xml:space="preserve">Устройство части парапета из кирпича М125</t>
  </si>
  <si>
    <t xml:space="preserve">Кирпич рядовой полнотелый одинарный М125 с доставкой</t>
  </si>
  <si>
    <t xml:space="preserve">Установка балки  25Б1 L=3255</t>
  </si>
  <si>
    <t xml:space="preserve">mr</t>
  </si>
  <si>
    <t xml:space="preserve">Балка 25Б1 </t>
  </si>
  <si>
    <t xml:space="preserve">Комплекс работ по "Устройству утепленной мягкой кровли"</t>
  </si>
  <si>
    <t xml:space="preserve">Брус 150х150 </t>
  </si>
  <si>
    <t xml:space="preserve">Катанка 6,5</t>
  </si>
  <si>
    <t xml:space="preserve">Мембрана гидроизоляционная Tyvek Soft (рулон 50х1,5)</t>
  </si>
  <si>
    <t xml:space="preserve">Доска 200х50 обрезная</t>
  </si>
  <si>
    <t xml:space="preserve">4.2</t>
  </si>
  <si>
    <t xml:space="preserve">Утеплитель ППЖ-200, t=200мм</t>
  </si>
  <si>
    <t xml:space="preserve">Доска 200х25 обрезная</t>
  </si>
  <si>
    <t xml:space="preserve">ОСП 3 шлифованная плита t=9 мм Bolderaja (Лист 2,5х1,25) </t>
  </si>
  <si>
    <t xml:space="preserve">лист</t>
  </si>
  <si>
    <t xml:space="preserve">Пропитка огне- био- влагозащитная Оптимал</t>
  </si>
  <si>
    <t xml:space="preserve">л</t>
  </si>
  <si>
    <t xml:space="preserve">Крепеж (гвозди, саморезы, пластины, шпильки)</t>
  </si>
  <si>
    <t xml:space="preserve">компл</t>
  </si>
  <si>
    <t xml:space="preserve">Рубероид (рулон: 15*1 м2)</t>
  </si>
  <si>
    <t xml:space="preserve">Мягкая кровля (Burnt Sienna) (упак. 2,32 м2)</t>
  </si>
  <si>
    <t xml:space="preserve">Гвозди для мягкой кровли (упак. 5 кг)</t>
  </si>
  <si>
    <t xml:space="preserve">Устройство кровельного торца (подбоя)</t>
  </si>
  <si>
    <t xml:space="preserve">Сайдинг «Корабельная доска» (комплект с фурнитурой и крепежом)</t>
  </si>
  <si>
    <t xml:space="preserve">Итого по разделам:</t>
  </si>
  <si>
    <t xml:space="preserve">Транспортные расходы по всем разделам</t>
  </si>
  <si>
    <t xml:space="preserve">10%</t>
  </si>
  <si>
    <t xml:space="preserve">Аренда механизмов (автокран) - 6 смен</t>
  </si>
  <si>
    <t xml:space="preserve">возможно частично поднять краном, будет подешевле </t>
  </si>
  <si>
    <t xml:space="preserve">Накладные расходы по сметам  в т.ч. неучтенные материалы</t>
  </si>
  <si>
    <t xml:space="preserve">3%</t>
  </si>
  <si>
    <t xml:space="preserve">Всего по смете</t>
  </si>
  <si>
    <t xml:space="preserve">Подрядчик:</t>
  </si>
  <si>
    <t xml:space="preserve">Заказчик:</t>
  </si>
  <si>
    <t xml:space="preserve">________________________(Томилин А.С.)</t>
  </si>
  <si>
    <t xml:space="preserve">_____________________(Чупиков В.М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"/>
    <numFmt numFmtId="167" formatCode="#,##0.00&quot;р.&quot;"/>
    <numFmt numFmtId="168" formatCode="0.00"/>
    <numFmt numFmtId="169" formatCode="0"/>
    <numFmt numFmtId="170" formatCode="@"/>
    <numFmt numFmtId="171" formatCode="[$-409]#,##0.00_);[RED]\(#,##0.00\)"/>
    <numFmt numFmtId="172" formatCode="0.00%"/>
    <numFmt numFmtId="173" formatCode="#,##0.00_ ;[RED]\-#,##0.00\ 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color rgb="FF000000"/>
      <name val="Calibri"/>
      <family val="1"/>
    </font>
    <font>
      <sz val="12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FFFF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color rgb="FFFFFFFF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u val="single"/>
      <sz val="16"/>
      <color rgb="FFFFFFFF"/>
      <name val="Times New Roman CYR"/>
      <family val="0"/>
      <charset val="204"/>
    </font>
    <font>
      <b val="true"/>
      <u val="single"/>
      <sz val="16"/>
      <name val="Times New Roman CYR"/>
      <family val="0"/>
      <charset val="204"/>
    </font>
    <font>
      <b val="true"/>
      <sz val="16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7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1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9" fillId="0" borderId="1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1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1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9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0" borderId="8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9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9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7" fillId="0" borderId="9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9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9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9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7" fillId="0" borderId="9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9" fillId="0" borderId="1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2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2" borderId="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9" fillId="2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2" borderId="1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7" fillId="2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2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8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9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7" fillId="0" borderId="1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9" fillId="0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_забор дизайнеров (128+64м)" xfId="27"/>
    <cellStyle name="Процентный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8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15.281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1.56"/>
    <col collapsed="false" customWidth="true" hidden="false" outlineLevel="0" max="3" min="3" style="1" width="7.85"/>
    <col collapsed="false" customWidth="true" hidden="false" outlineLevel="0" max="4" min="4" style="2" width="13.7"/>
    <col collapsed="false" customWidth="false" hidden="false" outlineLevel="0" max="5" min="5" style="2" width="15.28"/>
    <col collapsed="false" customWidth="true" hidden="false" outlineLevel="0" max="6" min="6" style="2" width="14.56"/>
    <col collapsed="false" customWidth="true" hidden="false" outlineLevel="0" max="7" min="7" style="2" width="16.13"/>
    <col collapsed="false" customWidth="true" hidden="false" outlineLevel="0" max="8" min="8" style="2" width="15.99"/>
    <col collapsed="false" customWidth="true" hidden="false" outlineLevel="0" max="9" min="9" style="2" width="23.85"/>
    <col collapsed="false" customWidth="true" hidden="true" outlineLevel="0" max="10" min="10" style="3" width="13.28"/>
    <col collapsed="false" customWidth="true" hidden="false" outlineLevel="0" max="17" min="11" style="4" width="9.14"/>
    <col collapsed="false" customWidth="true" hidden="false" outlineLevel="0" max="220" min="18" style="5" width="9.14"/>
    <col collapsed="false" customWidth="true" hidden="false" outlineLevel="0" max="221" min="221" style="5" width="5.99"/>
    <col collapsed="false" customWidth="true" hidden="false" outlineLevel="0" max="222" min="222" style="5" width="55.99"/>
    <col collapsed="false" customWidth="true" hidden="false" outlineLevel="0" max="223" min="223" style="5" width="8.7"/>
    <col collapsed="false" customWidth="true" hidden="false" outlineLevel="0" max="224" min="224" style="5" width="13.7"/>
    <col collapsed="false" customWidth="true" hidden="false" outlineLevel="0" max="225" min="225" style="5" width="14.56"/>
    <col collapsed="false" customWidth="true" hidden="false" outlineLevel="0" max="226" min="226" style="5" width="16.28"/>
    <col collapsed="false" customWidth="true" hidden="false" outlineLevel="0" max="227" min="227" style="5" width="17.85"/>
    <col collapsed="false" customWidth="true" hidden="false" outlineLevel="0" max="228" min="228" style="5" width="17.28"/>
    <col collapsed="false" customWidth="true" hidden="false" outlineLevel="0" max="229" min="229" style="5" width="18.41"/>
    <col collapsed="false" customWidth="true" hidden="false" outlineLevel="0" max="230" min="230" style="5" width="12.14"/>
    <col collapsed="false" customWidth="true" hidden="false" outlineLevel="0" max="231" min="231" style="5" width="13.7"/>
    <col collapsed="false" customWidth="true" hidden="false" outlineLevel="0" max="232" min="232" style="5" width="17.7"/>
    <col collapsed="false" customWidth="true" hidden="false" outlineLevel="0" max="233" min="233" style="5" width="9.28"/>
    <col collapsed="false" customWidth="true" hidden="false" outlineLevel="0" max="234" min="234" style="5" width="13.41"/>
    <col collapsed="false" customWidth="true" hidden="false" outlineLevel="0" max="241" min="235" style="5" width="9.28"/>
    <col collapsed="false" customWidth="true" hidden="false" outlineLevel="0" max="242" min="242" style="5" width="4.56"/>
    <col collapsed="false" customWidth="true" hidden="false" outlineLevel="0" max="243" min="243" style="5" width="61.56"/>
    <col collapsed="false" customWidth="true" hidden="false" outlineLevel="0" max="244" min="244" style="5" width="7.85"/>
    <col collapsed="false" customWidth="true" hidden="false" outlineLevel="0" max="245" min="245" style="5" width="11.13"/>
    <col collapsed="false" customWidth="true" hidden="false" outlineLevel="0" max="246" min="246" style="5" width="12.42"/>
    <col collapsed="false" customWidth="true" hidden="false" outlineLevel="0" max="247" min="247" style="5" width="12.28"/>
    <col collapsed="false" customWidth="false" hidden="false" outlineLevel="0" max="257" min="248" style="5" width="15.28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K1" s="0"/>
    </row>
    <row r="2" customFormat="false" ht="18" hidden="false" customHeight="true" outlineLevel="0" collapsed="false">
      <c r="A2" s="7" t="s">
        <v>1</v>
      </c>
      <c r="B2" s="7"/>
      <c r="C2" s="8"/>
      <c r="D2" s="9"/>
      <c r="E2" s="10"/>
      <c r="F2" s="11"/>
      <c r="G2" s="12" t="s">
        <v>2</v>
      </c>
      <c r="H2" s="13" t="n">
        <f aca="false">I173</f>
        <v>2319263.3276</v>
      </c>
      <c r="I2" s="14" t="s">
        <v>3</v>
      </c>
      <c r="K2" s="0"/>
    </row>
    <row r="3" customFormat="false" ht="18" hidden="false" customHeight="true" outlineLevel="0" collapsed="false">
      <c r="A3" s="7" t="s">
        <v>4</v>
      </c>
      <c r="B3" s="7"/>
      <c r="C3" s="15"/>
      <c r="D3" s="16"/>
      <c r="E3" s="17" t="s">
        <v>5</v>
      </c>
      <c r="F3" s="8"/>
      <c r="G3" s="18" t="s">
        <v>6</v>
      </c>
      <c r="H3" s="19" t="n">
        <f aca="false">G25+G46+G103+G162</f>
        <v>958066.7</v>
      </c>
      <c r="I3" s="20" t="s">
        <v>3</v>
      </c>
      <c r="K3" s="0"/>
    </row>
    <row r="4" customFormat="false" ht="15.75" hidden="false" customHeight="true" outlineLevel="0" collapsed="false">
      <c r="A4" s="21"/>
      <c r="B4" s="22"/>
      <c r="C4" s="21"/>
      <c r="D4" s="23"/>
      <c r="E4" s="24"/>
      <c r="F4" s="25"/>
      <c r="G4" s="18" t="s">
        <v>7</v>
      </c>
      <c r="H4" s="19" t="n">
        <f aca="false">H25+H46+H103+H162</f>
        <v>1130490.82</v>
      </c>
      <c r="I4" s="26" t="s">
        <v>3</v>
      </c>
      <c r="K4" s="0"/>
    </row>
    <row r="5" customFormat="false" ht="29.25" hidden="false" customHeight="true" outlineLevel="0" collapsed="false">
      <c r="A5" s="27" t="s">
        <v>8</v>
      </c>
      <c r="B5" s="28" t="s">
        <v>9</v>
      </c>
      <c r="C5" s="27" t="s">
        <v>10</v>
      </c>
      <c r="D5" s="29" t="s">
        <v>11</v>
      </c>
      <c r="E5" s="27" t="s">
        <v>12</v>
      </c>
      <c r="F5" s="27"/>
      <c r="G5" s="27" t="s">
        <v>13</v>
      </c>
      <c r="H5" s="27"/>
      <c r="I5" s="27"/>
      <c r="K5" s="0"/>
    </row>
    <row r="6" customFormat="false" ht="15.75" hidden="false" customHeight="true" outlineLevel="0" collapsed="false">
      <c r="A6" s="27"/>
      <c r="B6" s="28"/>
      <c r="C6" s="27"/>
      <c r="D6" s="29"/>
      <c r="E6" s="30" t="s">
        <v>14</v>
      </c>
      <c r="F6" s="30" t="s">
        <v>15</v>
      </c>
      <c r="G6" s="30" t="s">
        <v>14</v>
      </c>
      <c r="H6" s="30" t="s">
        <v>16</v>
      </c>
      <c r="I6" s="27" t="s">
        <v>17</v>
      </c>
      <c r="K6" s="0"/>
    </row>
    <row r="7" customFormat="false" ht="18" hidden="false" customHeight="true" outlineLevel="0" collapsed="false">
      <c r="A7" s="27"/>
      <c r="B7" s="28"/>
      <c r="C7" s="27"/>
      <c r="D7" s="29"/>
      <c r="E7" s="30"/>
      <c r="F7" s="30"/>
      <c r="G7" s="30"/>
      <c r="H7" s="30"/>
      <c r="I7" s="27" t="s">
        <v>17</v>
      </c>
      <c r="K7" s="0"/>
    </row>
    <row r="8" customFormat="false" ht="15.75" hidden="false" customHeight="false" outlineLevel="0" collapsed="false">
      <c r="A8" s="31" t="n">
        <v>1</v>
      </c>
      <c r="B8" s="32" t="n">
        <v>2</v>
      </c>
      <c r="C8" s="31" t="n">
        <v>3</v>
      </c>
      <c r="D8" s="33" t="n">
        <v>4</v>
      </c>
      <c r="E8" s="31" t="n">
        <v>5</v>
      </c>
      <c r="F8" s="33" t="n">
        <v>6</v>
      </c>
      <c r="G8" s="31" t="n">
        <v>7</v>
      </c>
      <c r="H8" s="33" t="n">
        <v>8</v>
      </c>
      <c r="I8" s="31" t="n">
        <v>9</v>
      </c>
      <c r="K8" s="0"/>
    </row>
    <row r="9" customFormat="false" ht="34.5" hidden="false" customHeight="true" outlineLevel="0" collapsed="false">
      <c r="A9" s="34" t="n">
        <v>1</v>
      </c>
      <c r="B9" s="35" t="s">
        <v>18</v>
      </c>
      <c r="C9" s="36"/>
      <c r="D9" s="37"/>
      <c r="E9" s="37"/>
      <c r="F9" s="37"/>
      <c r="G9" s="37"/>
      <c r="H9" s="37"/>
      <c r="I9" s="37"/>
      <c r="J9" s="38" t="s">
        <v>19</v>
      </c>
      <c r="K9" s="39"/>
      <c r="P9" s="5"/>
      <c r="Q9" s="5"/>
    </row>
    <row r="10" s="50" customFormat="true" ht="15.75" hidden="false" customHeight="false" outlineLevel="0" collapsed="false">
      <c r="A10" s="40" t="s">
        <v>20</v>
      </c>
      <c r="B10" s="41" t="s">
        <v>21</v>
      </c>
      <c r="C10" s="42" t="s">
        <v>22</v>
      </c>
      <c r="D10" s="43" t="n">
        <v>1</v>
      </c>
      <c r="E10" s="44" t="n">
        <v>3400</v>
      </c>
      <c r="F10" s="44"/>
      <c r="G10" s="44" t="n">
        <f aca="false">ROUND(E10*D10,2)</f>
        <v>3400</v>
      </c>
      <c r="H10" s="45"/>
      <c r="I10" s="46" t="n">
        <f aca="false">G10</f>
        <v>3400</v>
      </c>
      <c r="J10" s="47"/>
      <c r="K10" s="48"/>
      <c r="L10" s="49"/>
      <c r="M10" s="49"/>
      <c r="N10" s="49"/>
      <c r="O10" s="49"/>
    </row>
    <row r="11" s="50" customFormat="true" ht="15.75" hidden="false" customHeight="false" outlineLevel="0" collapsed="false">
      <c r="A11" s="51" t="s">
        <v>23</v>
      </c>
      <c r="B11" s="52" t="s">
        <v>24</v>
      </c>
      <c r="C11" s="53" t="s">
        <v>22</v>
      </c>
      <c r="D11" s="54" t="n">
        <v>1</v>
      </c>
      <c r="E11" s="55" t="n">
        <v>5600</v>
      </c>
      <c r="F11" s="55"/>
      <c r="G11" s="55" t="n">
        <f aca="false">ROUND(E11*D11,2)</f>
        <v>5600</v>
      </c>
      <c r="H11" s="56"/>
      <c r="I11" s="57" t="n">
        <f aca="false">G11</f>
        <v>5600</v>
      </c>
      <c r="J11" s="47"/>
      <c r="K11" s="48"/>
      <c r="L11" s="49"/>
      <c r="M11" s="49" t="s">
        <v>25</v>
      </c>
      <c r="N11" s="49"/>
      <c r="O11" s="49"/>
    </row>
    <row r="12" s="50" customFormat="true" ht="31.5" hidden="false" customHeight="false" outlineLevel="0" collapsed="false">
      <c r="A12" s="58" t="s">
        <v>26</v>
      </c>
      <c r="B12" s="52" t="s">
        <v>27</v>
      </c>
      <c r="C12" s="53" t="s">
        <v>28</v>
      </c>
      <c r="D12" s="59" t="n">
        <v>16</v>
      </c>
      <c r="E12" s="55" t="n">
        <v>90</v>
      </c>
      <c r="F12" s="60"/>
      <c r="G12" s="55" t="n">
        <f aca="false">ROUND(E12*D12,2)</f>
        <v>1440</v>
      </c>
      <c r="H12" s="60"/>
      <c r="I12" s="57" t="n">
        <f aca="false">G12</f>
        <v>1440</v>
      </c>
      <c r="J12" s="47"/>
      <c r="K12" s="48"/>
      <c r="L12" s="49"/>
      <c r="M12" s="49"/>
      <c r="N12" s="49"/>
      <c r="O12" s="49"/>
    </row>
    <row r="13" s="50" customFormat="true" ht="31.5" hidden="false" customHeight="false" outlineLevel="0" collapsed="false">
      <c r="A13" s="58" t="s">
        <v>29</v>
      </c>
      <c r="B13" s="52" t="s">
        <v>30</v>
      </c>
      <c r="C13" s="53" t="s">
        <v>31</v>
      </c>
      <c r="D13" s="59" t="n">
        <v>65</v>
      </c>
      <c r="E13" s="55" t="n">
        <v>40</v>
      </c>
      <c r="F13" s="60"/>
      <c r="G13" s="55" t="n">
        <f aca="false">ROUND(E13*D13,2)</f>
        <v>2600</v>
      </c>
      <c r="H13" s="60"/>
      <c r="I13" s="57" t="n">
        <f aca="false">G13</f>
        <v>2600</v>
      </c>
      <c r="J13" s="47"/>
      <c r="K13" s="48"/>
      <c r="L13" s="49"/>
      <c r="M13" s="49"/>
      <c r="N13" s="49"/>
      <c r="O13" s="49"/>
    </row>
    <row r="14" s="50" customFormat="true" ht="15.75" hidden="false" customHeight="false" outlineLevel="0" collapsed="false">
      <c r="A14" s="58" t="s">
        <v>32</v>
      </c>
      <c r="B14" s="52" t="s">
        <v>33</v>
      </c>
      <c r="C14" s="53" t="s">
        <v>31</v>
      </c>
      <c r="D14" s="59" t="n">
        <v>42</v>
      </c>
      <c r="E14" s="55" t="n">
        <v>50</v>
      </c>
      <c r="F14" s="60"/>
      <c r="G14" s="55" t="n">
        <f aca="false">ROUND(E14*D14,2)</f>
        <v>2100</v>
      </c>
      <c r="H14" s="60"/>
      <c r="I14" s="57" t="n">
        <f aca="false">G14</f>
        <v>2100</v>
      </c>
      <c r="J14" s="47"/>
      <c r="K14" s="48"/>
      <c r="L14" s="49"/>
      <c r="M14" s="49"/>
      <c r="N14" s="49"/>
      <c r="O14" s="49"/>
    </row>
    <row r="15" s="50" customFormat="true" ht="15.75" hidden="false" customHeight="false" outlineLevel="0" collapsed="false">
      <c r="A15" s="51" t="s">
        <v>34</v>
      </c>
      <c r="B15" s="52" t="s">
        <v>35</v>
      </c>
      <c r="C15" s="53" t="s">
        <v>28</v>
      </c>
      <c r="D15" s="59" t="n">
        <v>94</v>
      </c>
      <c r="E15" s="55" t="n">
        <v>180</v>
      </c>
      <c r="F15" s="60"/>
      <c r="G15" s="55" t="n">
        <f aca="false">ROUND(E15*D15,2)</f>
        <v>16920</v>
      </c>
      <c r="H15" s="60"/>
      <c r="I15" s="57" t="n">
        <f aca="false">G15</f>
        <v>16920</v>
      </c>
      <c r="J15" s="47"/>
      <c r="K15" s="48"/>
      <c r="L15" s="49"/>
      <c r="M15" s="49"/>
      <c r="N15" s="49"/>
      <c r="O15" s="49"/>
    </row>
    <row r="16" s="50" customFormat="true" ht="31.5" hidden="false" customHeight="false" outlineLevel="0" collapsed="false">
      <c r="A16" s="51" t="s">
        <v>36</v>
      </c>
      <c r="B16" s="61" t="s">
        <v>37</v>
      </c>
      <c r="C16" s="62" t="s">
        <v>38</v>
      </c>
      <c r="D16" s="54" t="n">
        <v>9.4</v>
      </c>
      <c r="E16" s="55" t="n">
        <v>550</v>
      </c>
      <c r="F16" s="55"/>
      <c r="G16" s="55" t="n">
        <f aca="false">ROUND(E16*D16,2)</f>
        <v>5170</v>
      </c>
      <c r="H16" s="56"/>
      <c r="I16" s="57" t="n">
        <f aca="false">G16</f>
        <v>5170</v>
      </c>
      <c r="J16" s="47"/>
      <c r="K16" s="48"/>
      <c r="L16" s="49"/>
      <c r="M16" s="49"/>
      <c r="N16" s="49"/>
      <c r="O16" s="49"/>
    </row>
    <row r="17" s="50" customFormat="true" ht="15.75" hidden="false" customHeight="false" outlineLevel="0" collapsed="false">
      <c r="A17" s="58" t="s">
        <v>39</v>
      </c>
      <c r="B17" s="61" t="s">
        <v>40</v>
      </c>
      <c r="C17" s="62" t="s">
        <v>22</v>
      </c>
      <c r="D17" s="63" t="n">
        <v>1</v>
      </c>
      <c r="E17" s="55" t="n">
        <v>5000</v>
      </c>
      <c r="F17" s="55"/>
      <c r="G17" s="55" t="n">
        <f aca="false">ROUND(E17*D17,2)</f>
        <v>5000</v>
      </c>
      <c r="H17" s="56"/>
      <c r="I17" s="57" t="n">
        <f aca="false">G17</f>
        <v>5000</v>
      </c>
      <c r="J17" s="47"/>
      <c r="K17" s="64"/>
      <c r="L17" s="48"/>
      <c r="M17" s="48"/>
      <c r="N17" s="49"/>
      <c r="O17" s="49"/>
      <c r="P17" s="49"/>
      <c r="Q17" s="49"/>
    </row>
    <row r="18" s="50" customFormat="true" ht="15.75" hidden="false" customHeight="false" outlineLevel="0" collapsed="false">
      <c r="A18" s="58" t="s">
        <v>41</v>
      </c>
      <c r="B18" s="61" t="s">
        <v>42</v>
      </c>
      <c r="C18" s="62" t="s">
        <v>38</v>
      </c>
      <c r="D18" s="63" t="n">
        <v>1.78</v>
      </c>
      <c r="E18" s="55" t="n">
        <v>2300</v>
      </c>
      <c r="F18" s="55"/>
      <c r="G18" s="55" t="n">
        <f aca="false">ROUND(E18*D18,2)</f>
        <v>4094</v>
      </c>
      <c r="H18" s="56"/>
      <c r="I18" s="57" t="n">
        <f aca="false">G18</f>
        <v>4094</v>
      </c>
      <c r="J18" s="47"/>
      <c r="K18" s="64"/>
      <c r="L18" s="48"/>
      <c r="M18" s="48"/>
      <c r="N18" s="49"/>
      <c r="O18" s="49"/>
      <c r="P18" s="49"/>
      <c r="Q18" s="49"/>
    </row>
    <row r="19" s="50" customFormat="true" ht="15.75" hidden="false" customHeight="false" outlineLevel="0" collapsed="false">
      <c r="A19" s="58" t="s">
        <v>43</v>
      </c>
      <c r="B19" s="61" t="s">
        <v>44</v>
      </c>
      <c r="C19" s="62" t="s">
        <v>28</v>
      </c>
      <c r="D19" s="63" t="n">
        <v>19.74</v>
      </c>
      <c r="E19" s="55" t="n">
        <v>240</v>
      </c>
      <c r="F19" s="55"/>
      <c r="G19" s="55" t="n">
        <f aca="false">ROUND(E19*D19,2)</f>
        <v>4737.6</v>
      </c>
      <c r="H19" s="56"/>
      <c r="I19" s="57" t="n">
        <f aca="false">G19</f>
        <v>4737.6</v>
      </c>
      <c r="J19" s="47"/>
      <c r="K19" s="64"/>
      <c r="L19" s="48"/>
      <c r="M19" s="48"/>
      <c r="N19" s="49"/>
      <c r="O19" s="49"/>
      <c r="P19" s="49"/>
      <c r="Q19" s="49"/>
    </row>
    <row r="20" s="50" customFormat="true" ht="15.75" hidden="false" customHeight="false" outlineLevel="0" collapsed="false">
      <c r="A20" s="65" t="s">
        <v>45</v>
      </c>
      <c r="B20" s="66" t="s">
        <v>46</v>
      </c>
      <c r="C20" s="67" t="s">
        <v>38</v>
      </c>
      <c r="D20" s="68" t="n">
        <v>31</v>
      </c>
      <c r="E20" s="55"/>
      <c r="F20" s="60"/>
      <c r="G20" s="60"/>
      <c r="H20" s="60"/>
      <c r="I20" s="69"/>
      <c r="J20" s="47"/>
      <c r="K20" s="64"/>
      <c r="L20" s="48"/>
      <c r="M20" s="48"/>
      <c r="N20" s="49"/>
      <c r="O20" s="49"/>
      <c r="P20" s="49"/>
      <c r="Q20" s="49"/>
    </row>
    <row r="21" s="50" customFormat="true" ht="15.75" hidden="false" customHeight="false" outlineLevel="0" collapsed="false">
      <c r="A21" s="58" t="s">
        <v>47</v>
      </c>
      <c r="B21" s="61" t="s">
        <v>48</v>
      </c>
      <c r="C21" s="62" t="s">
        <v>38</v>
      </c>
      <c r="D21" s="63" t="n">
        <f aca="false">D20</f>
        <v>31</v>
      </c>
      <c r="E21" s="55" t="n">
        <v>500</v>
      </c>
      <c r="F21" s="55"/>
      <c r="G21" s="55" t="n">
        <f aca="false">ROUND(E21*D21,2)</f>
        <v>15500</v>
      </c>
      <c r="H21" s="56"/>
      <c r="I21" s="57" t="n">
        <f aca="false">G21</f>
        <v>15500</v>
      </c>
      <c r="J21" s="47"/>
      <c r="K21" s="64"/>
      <c r="L21" s="48"/>
      <c r="M21" s="48"/>
      <c r="N21" s="49"/>
      <c r="O21" s="49"/>
      <c r="P21" s="49"/>
      <c r="Q21" s="49"/>
    </row>
    <row r="22" s="50" customFormat="true" ht="15.75" hidden="false" customHeight="false" outlineLevel="0" collapsed="false">
      <c r="A22" s="58" t="s">
        <v>49</v>
      </c>
      <c r="B22" s="61" t="s">
        <v>50</v>
      </c>
      <c r="C22" s="62" t="s">
        <v>38</v>
      </c>
      <c r="D22" s="63" t="n">
        <f aca="false">D20</f>
        <v>31</v>
      </c>
      <c r="E22" s="55" t="n">
        <v>700</v>
      </c>
      <c r="F22" s="55"/>
      <c r="G22" s="55" t="n">
        <f aca="false">ROUND(E22*D22,2)</f>
        <v>21700</v>
      </c>
      <c r="H22" s="56"/>
      <c r="I22" s="57" t="n">
        <f aca="false">G22</f>
        <v>21700</v>
      </c>
      <c r="J22" s="47"/>
      <c r="K22" s="64"/>
      <c r="L22" s="48"/>
      <c r="M22" s="48"/>
      <c r="N22" s="49"/>
      <c r="O22" s="49"/>
      <c r="P22" s="49"/>
      <c r="Q22" s="49"/>
    </row>
    <row r="23" s="50" customFormat="true" ht="15.75" hidden="false" customHeight="false" outlineLevel="0" collapsed="false">
      <c r="A23" s="65" t="s">
        <v>51</v>
      </c>
      <c r="B23" s="66" t="s">
        <v>52</v>
      </c>
      <c r="C23" s="67" t="s">
        <v>22</v>
      </c>
      <c r="D23" s="68" t="n">
        <v>380</v>
      </c>
      <c r="E23" s="55"/>
      <c r="F23" s="60" t="n">
        <v>8</v>
      </c>
      <c r="G23" s="60"/>
      <c r="H23" s="60" t="n">
        <f aca="false">ROUND(F23*D23,2)</f>
        <v>3040</v>
      </c>
      <c r="I23" s="69" t="n">
        <f aca="false">H23</f>
        <v>3040</v>
      </c>
      <c r="J23" s="47"/>
      <c r="K23" s="64"/>
      <c r="L23" s="48"/>
      <c r="M23" s="48"/>
      <c r="N23" s="49"/>
      <c r="O23" s="49"/>
      <c r="P23" s="49"/>
      <c r="Q23" s="49"/>
    </row>
    <row r="24" s="50" customFormat="true" ht="16.5" hidden="false" customHeight="false" outlineLevel="0" collapsed="false">
      <c r="A24" s="70" t="s">
        <v>53</v>
      </c>
      <c r="B24" s="71" t="s">
        <v>54</v>
      </c>
      <c r="C24" s="72" t="s">
        <v>22</v>
      </c>
      <c r="D24" s="73" t="n">
        <v>5</v>
      </c>
      <c r="E24" s="74"/>
      <c r="F24" s="75" t="n">
        <v>4000</v>
      </c>
      <c r="G24" s="76"/>
      <c r="H24" s="76" t="n">
        <f aca="false">ROUND(F24*D24,2)</f>
        <v>20000</v>
      </c>
      <c r="I24" s="77" t="n">
        <f aca="false">H24</f>
        <v>20000</v>
      </c>
      <c r="J24" s="47"/>
      <c r="K24" s="64"/>
      <c r="L24" s="48"/>
      <c r="M24" s="48"/>
      <c r="N24" s="49"/>
      <c r="O24" s="49"/>
      <c r="P24" s="49"/>
      <c r="Q24" s="49"/>
    </row>
    <row r="25" customFormat="false" ht="16.5" hidden="false" customHeight="false" outlineLevel="0" collapsed="false">
      <c r="A25" s="78" t="s">
        <v>55</v>
      </c>
      <c r="B25" s="78"/>
      <c r="C25" s="79"/>
      <c r="D25" s="80"/>
      <c r="E25" s="81"/>
      <c r="F25" s="81"/>
      <c r="G25" s="82" t="n">
        <f aca="false">SUM(G10:G24)</f>
        <v>88261.6</v>
      </c>
      <c r="H25" s="82" t="n">
        <f aca="false">SUM(H10:H24)</f>
        <v>23040</v>
      </c>
      <c r="I25" s="82" t="n">
        <f aca="false">SUM(I10:I24)</f>
        <v>111301.6</v>
      </c>
      <c r="J25" s="47"/>
      <c r="K25" s="39"/>
      <c r="P25" s="5"/>
      <c r="Q25" s="5"/>
    </row>
    <row r="26" customFormat="false" ht="15.75" hidden="false" customHeight="false" outlineLevel="0" collapsed="false">
      <c r="A26" s="83"/>
      <c r="B26" s="84"/>
      <c r="C26" s="83"/>
      <c r="D26" s="85"/>
      <c r="E26" s="83"/>
      <c r="F26" s="85"/>
      <c r="G26" s="83"/>
      <c r="H26" s="85"/>
      <c r="I26" s="83"/>
      <c r="J26" s="47"/>
      <c r="K26" s="0"/>
    </row>
    <row r="27" customFormat="false" ht="15.75" hidden="false" customHeight="false" outlineLevel="0" collapsed="false">
      <c r="A27" s="34" t="n">
        <v>2</v>
      </c>
      <c r="B27" s="35" t="s">
        <v>56</v>
      </c>
      <c r="C27" s="36"/>
      <c r="D27" s="37"/>
      <c r="E27" s="37"/>
      <c r="F27" s="37"/>
      <c r="G27" s="37"/>
      <c r="H27" s="37"/>
      <c r="I27" s="37"/>
      <c r="J27" s="47"/>
      <c r="K27" s="0"/>
      <c r="L27" s="39"/>
      <c r="M27" s="39" t="s">
        <v>57</v>
      </c>
    </row>
    <row r="28" s="50" customFormat="true" ht="22.5" hidden="false" customHeight="true" outlineLevel="0" collapsed="false">
      <c r="A28" s="86" t="s">
        <v>20</v>
      </c>
      <c r="B28" s="87" t="s">
        <v>58</v>
      </c>
      <c r="C28" s="88" t="s">
        <v>28</v>
      </c>
      <c r="D28" s="43" t="n">
        <v>94</v>
      </c>
      <c r="E28" s="89" t="n">
        <v>195</v>
      </c>
      <c r="F28" s="60"/>
      <c r="G28" s="44" t="n">
        <f aca="false">ROUND(E28*D28,2)</f>
        <v>18330</v>
      </c>
      <c r="H28" s="45"/>
      <c r="I28" s="46" t="n">
        <f aca="false">G28</f>
        <v>18330</v>
      </c>
      <c r="J28" s="47"/>
      <c r="K28" s="90"/>
      <c r="L28" s="48"/>
      <c r="M28" s="48" t="s">
        <v>25</v>
      </c>
      <c r="N28" s="49"/>
      <c r="O28" s="49"/>
      <c r="P28" s="49"/>
      <c r="Q28" s="49"/>
    </row>
    <row r="29" s="50" customFormat="true" ht="15.75" hidden="false" customHeight="false" outlineLevel="0" collapsed="false">
      <c r="A29" s="65" t="s">
        <v>59</v>
      </c>
      <c r="B29" s="66" t="s">
        <v>60</v>
      </c>
      <c r="C29" s="67" t="s">
        <v>61</v>
      </c>
      <c r="D29" s="60" t="n">
        <v>130</v>
      </c>
      <c r="E29" s="91"/>
      <c r="F29" s="60" t="n">
        <v>125</v>
      </c>
      <c r="G29" s="55"/>
      <c r="H29" s="60" t="n">
        <f aca="false">ROUND(F29*D29,2)</f>
        <v>16250</v>
      </c>
      <c r="I29" s="69" t="n">
        <f aca="false">H29</f>
        <v>16250</v>
      </c>
      <c r="J29" s="47" t="n">
        <v>1525</v>
      </c>
      <c r="K29" s="48"/>
      <c r="L29" s="49"/>
      <c r="M29" s="49"/>
      <c r="N29" s="49"/>
      <c r="O29" s="49"/>
    </row>
    <row r="30" s="94" customFormat="true" ht="15.75" hidden="false" customHeight="false" outlineLevel="0" collapsed="false">
      <c r="A30" s="58" t="s">
        <v>23</v>
      </c>
      <c r="B30" s="61" t="s">
        <v>62</v>
      </c>
      <c r="C30" s="62" t="s">
        <v>28</v>
      </c>
      <c r="D30" s="54" t="n">
        <v>94</v>
      </c>
      <c r="E30" s="91" t="n">
        <v>30</v>
      </c>
      <c r="F30" s="60"/>
      <c r="G30" s="55" t="n">
        <f aca="false">ROUND(E30*D30,2)</f>
        <v>2820</v>
      </c>
      <c r="H30" s="92"/>
      <c r="I30" s="57" t="n">
        <f aca="false">G30</f>
        <v>2820</v>
      </c>
      <c r="J30" s="47"/>
      <c r="K30" s="93"/>
      <c r="L30" s="3"/>
      <c r="M30" s="3"/>
      <c r="N30" s="3"/>
      <c r="O30" s="3"/>
    </row>
    <row r="31" s="50" customFormat="true" ht="15.75" hidden="false" customHeight="false" outlineLevel="0" collapsed="false">
      <c r="A31" s="65" t="s">
        <v>63</v>
      </c>
      <c r="B31" s="66" t="s">
        <v>64</v>
      </c>
      <c r="C31" s="67" t="s">
        <v>65</v>
      </c>
      <c r="D31" s="60" t="n">
        <f aca="false">94*1.1</f>
        <v>103.4</v>
      </c>
      <c r="E31" s="91"/>
      <c r="F31" s="60" t="n">
        <v>105</v>
      </c>
      <c r="G31" s="55"/>
      <c r="H31" s="60" t="n">
        <f aca="false">ROUND(F31*D31,2)</f>
        <v>10857</v>
      </c>
      <c r="I31" s="69" t="n">
        <f aca="false">H31</f>
        <v>10857</v>
      </c>
      <c r="J31" s="47" t="n">
        <v>940</v>
      </c>
      <c r="K31" s="48"/>
      <c r="L31" s="49"/>
      <c r="M31" s="49"/>
      <c r="N31" s="49"/>
      <c r="O31" s="49"/>
    </row>
    <row r="32" s="94" customFormat="true" ht="15.75" hidden="false" customHeight="false" outlineLevel="0" collapsed="false">
      <c r="A32" s="58" t="s">
        <v>26</v>
      </c>
      <c r="B32" s="61" t="s">
        <v>66</v>
      </c>
      <c r="C32" s="62" t="s">
        <v>28</v>
      </c>
      <c r="D32" s="54" t="n">
        <v>94</v>
      </c>
      <c r="E32" s="91" t="n">
        <v>390</v>
      </c>
      <c r="F32" s="60"/>
      <c r="G32" s="55" t="n">
        <f aca="false">ROUND(E32*D32,2)</f>
        <v>36660</v>
      </c>
      <c r="H32" s="92"/>
      <c r="I32" s="57" t="n">
        <f aca="false">G32</f>
        <v>36660</v>
      </c>
      <c r="J32" s="47"/>
      <c r="K32" s="93"/>
      <c r="L32" s="3"/>
      <c r="M32" s="3"/>
      <c r="N32" s="3"/>
      <c r="O32" s="3"/>
    </row>
    <row r="33" s="50" customFormat="true" ht="15.75" hidden="false" customHeight="false" outlineLevel="0" collapsed="false">
      <c r="A33" s="65" t="s">
        <v>67</v>
      </c>
      <c r="B33" s="66" t="s">
        <v>68</v>
      </c>
      <c r="C33" s="67" t="s">
        <v>65</v>
      </c>
      <c r="D33" s="60" t="n">
        <v>6</v>
      </c>
      <c r="E33" s="55"/>
      <c r="F33" s="60" t="n">
        <v>180</v>
      </c>
      <c r="G33" s="55"/>
      <c r="H33" s="60" t="n">
        <f aca="false">ROUND(F33*D33,2)</f>
        <v>1080</v>
      </c>
      <c r="I33" s="69" t="n">
        <f aca="false">H33</f>
        <v>1080</v>
      </c>
      <c r="J33" s="47" t="n">
        <v>20</v>
      </c>
      <c r="K33" s="48"/>
      <c r="L33" s="49"/>
      <c r="M33" s="49"/>
      <c r="N33" s="49"/>
      <c r="O33" s="49"/>
    </row>
    <row r="34" s="50" customFormat="true" ht="15.75" hidden="false" customHeight="false" outlineLevel="0" collapsed="false">
      <c r="A34" s="65" t="s">
        <v>69</v>
      </c>
      <c r="B34" s="66" t="s">
        <v>70</v>
      </c>
      <c r="C34" s="67" t="s">
        <v>65</v>
      </c>
      <c r="D34" s="60" t="n">
        <v>30</v>
      </c>
      <c r="E34" s="55"/>
      <c r="F34" s="60" t="n">
        <v>22</v>
      </c>
      <c r="G34" s="55"/>
      <c r="H34" s="60" t="n">
        <f aca="false">ROUND(F34*D34,2)</f>
        <v>660</v>
      </c>
      <c r="I34" s="69" t="n">
        <f aca="false">H34</f>
        <v>660</v>
      </c>
      <c r="J34" s="47"/>
      <c r="K34" s="48"/>
      <c r="L34" s="49"/>
      <c r="M34" s="49"/>
      <c r="N34" s="49"/>
      <c r="O34" s="49"/>
    </row>
    <row r="35" s="50" customFormat="true" ht="15.75" hidden="false" customHeight="false" outlineLevel="0" collapsed="false">
      <c r="A35" s="65" t="s">
        <v>71</v>
      </c>
      <c r="B35" s="66" t="s">
        <v>72</v>
      </c>
      <c r="C35" s="67" t="s">
        <v>61</v>
      </c>
      <c r="D35" s="60" t="n">
        <v>186</v>
      </c>
      <c r="E35" s="55"/>
      <c r="F35" s="60" t="n">
        <v>125</v>
      </c>
      <c r="G35" s="55"/>
      <c r="H35" s="60" t="n">
        <f aca="false">ROUND(F35*D35,2)</f>
        <v>23250</v>
      </c>
      <c r="I35" s="69" t="n">
        <f aca="false">H35</f>
        <v>23250</v>
      </c>
      <c r="J35" s="47" t="n">
        <v>13200</v>
      </c>
      <c r="K35" s="48"/>
      <c r="L35" s="49"/>
      <c r="M35" s="49"/>
      <c r="N35" s="49"/>
      <c r="O35" s="49"/>
    </row>
    <row r="36" s="50" customFormat="true" ht="15.75" hidden="false" customHeight="false" outlineLevel="0" collapsed="false">
      <c r="A36" s="65" t="s">
        <v>73</v>
      </c>
      <c r="B36" s="66" t="s">
        <v>74</v>
      </c>
      <c r="C36" s="67" t="s">
        <v>75</v>
      </c>
      <c r="D36" s="60" t="n">
        <v>12</v>
      </c>
      <c r="E36" s="55"/>
      <c r="F36" s="60" t="n">
        <v>250</v>
      </c>
      <c r="G36" s="55"/>
      <c r="H36" s="60" t="n">
        <f aca="false">ROUND(F36*D36,2)</f>
        <v>3000</v>
      </c>
      <c r="I36" s="69" t="n">
        <f aca="false">H36</f>
        <v>3000</v>
      </c>
      <c r="J36" s="47" t="n">
        <v>210</v>
      </c>
      <c r="K36" s="48"/>
      <c r="L36" s="49"/>
      <c r="M36" s="49"/>
      <c r="N36" s="49"/>
      <c r="O36" s="49"/>
    </row>
    <row r="37" s="50" customFormat="true" ht="15.75" hidden="false" customHeight="false" outlineLevel="0" collapsed="false">
      <c r="A37" s="65" t="s">
        <v>76</v>
      </c>
      <c r="B37" s="66" t="s">
        <v>77</v>
      </c>
      <c r="C37" s="67" t="s">
        <v>78</v>
      </c>
      <c r="D37" s="60" t="n">
        <v>2</v>
      </c>
      <c r="E37" s="55"/>
      <c r="F37" s="60" t="n">
        <v>95</v>
      </c>
      <c r="G37" s="55"/>
      <c r="H37" s="60" t="n">
        <f aca="false">ROUND(F37*D37,2)</f>
        <v>190</v>
      </c>
      <c r="I37" s="69" t="n">
        <f aca="false">H37</f>
        <v>190</v>
      </c>
      <c r="J37" s="47"/>
      <c r="K37" s="48"/>
      <c r="L37" s="49"/>
      <c r="M37" s="49"/>
      <c r="N37" s="49"/>
      <c r="O37" s="49"/>
    </row>
    <row r="38" s="50" customFormat="true" ht="15.75" hidden="false" customHeight="false" outlineLevel="0" collapsed="false">
      <c r="A38" s="65" t="s">
        <v>79</v>
      </c>
      <c r="B38" s="66" t="s">
        <v>80</v>
      </c>
      <c r="C38" s="67" t="s">
        <v>78</v>
      </c>
      <c r="D38" s="60" t="n">
        <v>2</v>
      </c>
      <c r="E38" s="55"/>
      <c r="F38" s="60" t="n">
        <v>2300</v>
      </c>
      <c r="G38" s="55"/>
      <c r="H38" s="60" t="n">
        <f aca="false">ROUND(F38*D38,2)</f>
        <v>4600</v>
      </c>
      <c r="I38" s="69" t="n">
        <f aca="false">H38</f>
        <v>4600</v>
      </c>
      <c r="J38" s="47" t="n">
        <v>5</v>
      </c>
      <c r="K38" s="48"/>
      <c r="L38" s="49"/>
      <c r="M38" s="49"/>
      <c r="N38" s="49"/>
      <c r="O38" s="49"/>
    </row>
    <row r="39" s="94" customFormat="true" ht="16.5" hidden="false" customHeight="true" outlineLevel="0" collapsed="false">
      <c r="A39" s="58" t="s">
        <v>29</v>
      </c>
      <c r="B39" s="61" t="s">
        <v>81</v>
      </c>
      <c r="C39" s="62" t="s">
        <v>28</v>
      </c>
      <c r="D39" s="54" t="n">
        <v>59.2</v>
      </c>
      <c r="E39" s="91" t="n">
        <v>45</v>
      </c>
      <c r="F39" s="95"/>
      <c r="G39" s="91" t="n">
        <f aca="false">ROUND(E39*D39,2)</f>
        <v>2664</v>
      </c>
      <c r="H39" s="95"/>
      <c r="I39" s="96" t="n">
        <f aca="false">G39</f>
        <v>2664</v>
      </c>
      <c r="J39" s="47"/>
    </row>
    <row r="40" customFormat="false" ht="16.5" hidden="false" customHeight="true" outlineLevel="0" collapsed="false">
      <c r="A40" s="97" t="s">
        <v>82</v>
      </c>
      <c r="B40" s="98" t="s">
        <v>83</v>
      </c>
      <c r="C40" s="99" t="s">
        <v>65</v>
      </c>
      <c r="D40" s="100" t="n">
        <v>2</v>
      </c>
      <c r="E40" s="101"/>
      <c r="F40" s="102" t="n">
        <v>1600</v>
      </c>
      <c r="G40" s="101"/>
      <c r="H40" s="102" t="n">
        <f aca="false">ROUND(F40*D40,2)</f>
        <v>3200</v>
      </c>
      <c r="I40" s="103" t="n">
        <f aca="false">H40</f>
        <v>3200</v>
      </c>
      <c r="J40" s="47" t="n">
        <v>40</v>
      </c>
      <c r="K40" s="39"/>
      <c r="L40" s="39"/>
      <c r="Q40" s="5"/>
    </row>
    <row r="41" s="94" customFormat="true" ht="15.75" hidden="false" customHeight="false" outlineLevel="0" collapsed="false">
      <c r="A41" s="58" t="s">
        <v>32</v>
      </c>
      <c r="B41" s="61" t="s">
        <v>84</v>
      </c>
      <c r="C41" s="62" t="s">
        <v>28</v>
      </c>
      <c r="D41" s="54" t="n">
        <v>59.2</v>
      </c>
      <c r="E41" s="91" t="n">
        <v>800</v>
      </c>
      <c r="F41" s="92"/>
      <c r="G41" s="55" t="n">
        <f aca="false">ROUND(E41*D41,2)</f>
        <v>47360</v>
      </c>
      <c r="H41" s="92"/>
      <c r="I41" s="57" t="n">
        <f aca="false">G41</f>
        <v>47360</v>
      </c>
      <c r="J41" s="47"/>
      <c r="K41" s="93"/>
      <c r="L41" s="3"/>
      <c r="M41" s="3"/>
      <c r="N41" s="3"/>
      <c r="O41" s="3"/>
    </row>
    <row r="42" s="94" customFormat="true" ht="15.75" hidden="false" customHeight="false" outlineLevel="0" collapsed="false">
      <c r="A42" s="58" t="s">
        <v>34</v>
      </c>
      <c r="B42" s="61" t="s">
        <v>85</v>
      </c>
      <c r="C42" s="62" t="s">
        <v>31</v>
      </c>
      <c r="D42" s="54" t="n">
        <v>60.2</v>
      </c>
      <c r="E42" s="91" t="n">
        <v>350</v>
      </c>
      <c r="F42" s="92"/>
      <c r="G42" s="55" t="n">
        <f aca="false">ROUND(E42*D42,2)</f>
        <v>21070</v>
      </c>
      <c r="H42" s="92"/>
      <c r="I42" s="57" t="n">
        <f aca="false">G42</f>
        <v>21070</v>
      </c>
      <c r="J42" s="47"/>
      <c r="K42" s="93"/>
      <c r="L42" s="3"/>
      <c r="M42" s="3"/>
      <c r="N42" s="3"/>
      <c r="O42" s="3"/>
    </row>
    <row r="43" s="50" customFormat="true" ht="15.75" hidden="false" customHeight="false" outlineLevel="0" collapsed="false">
      <c r="A43" s="65" t="s">
        <v>86</v>
      </c>
      <c r="B43" s="66" t="s">
        <v>87</v>
      </c>
      <c r="C43" s="67" t="s">
        <v>28</v>
      </c>
      <c r="D43" s="60" t="n">
        <v>75.24</v>
      </c>
      <c r="E43" s="55"/>
      <c r="F43" s="60" t="n">
        <v>350</v>
      </c>
      <c r="G43" s="55"/>
      <c r="H43" s="60" t="n">
        <f aca="false">ROUND(F43*D43,2)</f>
        <v>26334</v>
      </c>
      <c r="I43" s="69" t="n">
        <f aca="false">H43</f>
        <v>26334</v>
      </c>
      <c r="J43" s="47" t="n">
        <v>3040</v>
      </c>
      <c r="K43" s="48"/>
      <c r="L43" s="49"/>
      <c r="M43" s="49"/>
      <c r="N43" s="49"/>
      <c r="O43" s="49"/>
    </row>
    <row r="44" s="50" customFormat="true" ht="16.5" hidden="false" customHeight="true" outlineLevel="0" collapsed="false">
      <c r="A44" s="65" t="s">
        <v>88</v>
      </c>
      <c r="B44" s="66" t="s">
        <v>89</v>
      </c>
      <c r="C44" s="67" t="s">
        <v>90</v>
      </c>
      <c r="D44" s="95" t="n">
        <f aca="false">D41*11</f>
        <v>651.2</v>
      </c>
      <c r="E44" s="91"/>
      <c r="F44" s="95" t="n">
        <v>18</v>
      </c>
      <c r="G44" s="91"/>
      <c r="H44" s="95" t="n">
        <f aca="false">F44*D44</f>
        <v>11721.6</v>
      </c>
      <c r="I44" s="104" t="n">
        <f aca="false">H44</f>
        <v>11721.6</v>
      </c>
      <c r="J44" s="47" t="n">
        <v>450</v>
      </c>
    </row>
    <row r="45" s="50" customFormat="true" ht="16.5" hidden="false" customHeight="true" outlineLevel="0" collapsed="false">
      <c r="A45" s="65" t="s">
        <v>91</v>
      </c>
      <c r="B45" s="66" t="s">
        <v>92</v>
      </c>
      <c r="C45" s="67" t="s">
        <v>90</v>
      </c>
      <c r="D45" s="95" t="n">
        <v>22</v>
      </c>
      <c r="E45" s="91"/>
      <c r="F45" s="95" t="n">
        <v>120</v>
      </c>
      <c r="G45" s="91"/>
      <c r="H45" s="95" t="n">
        <f aca="false">F45*D45</f>
        <v>2640</v>
      </c>
      <c r="I45" s="104" t="n">
        <f aca="false">H45</f>
        <v>2640</v>
      </c>
      <c r="J45" s="47" t="n">
        <v>44</v>
      </c>
    </row>
    <row r="46" customFormat="false" ht="16.5" hidden="false" customHeight="false" outlineLevel="0" collapsed="false">
      <c r="A46" s="78" t="s">
        <v>55</v>
      </c>
      <c r="B46" s="78"/>
      <c r="C46" s="105"/>
      <c r="D46" s="80"/>
      <c r="E46" s="81"/>
      <c r="F46" s="81"/>
      <c r="G46" s="82" t="n">
        <f aca="false">SUM(G28:G45)</f>
        <v>128904</v>
      </c>
      <c r="H46" s="82" t="n">
        <f aca="false">SUM(H28:H45)</f>
        <v>103782.6</v>
      </c>
      <c r="I46" s="82" t="n">
        <f aca="false">SUM(I28:I45)</f>
        <v>232686.6</v>
      </c>
      <c r="J46" s="47"/>
      <c r="K46" s="0"/>
      <c r="L46" s="39"/>
      <c r="M46" s="39" t="s">
        <v>93</v>
      </c>
    </row>
    <row r="47" s="110" customFormat="true" ht="16.5" hidden="false" customHeight="true" outlineLevel="0" collapsed="false">
      <c r="A47" s="106"/>
      <c r="B47" s="107"/>
      <c r="C47" s="106"/>
      <c r="D47" s="107"/>
      <c r="E47" s="107"/>
      <c r="F47" s="107"/>
      <c r="G47" s="107"/>
      <c r="H47" s="107"/>
      <c r="I47" s="107"/>
      <c r="J47" s="47"/>
      <c r="K47" s="108"/>
      <c r="L47" s="109"/>
      <c r="M47" s="109"/>
      <c r="N47" s="109"/>
      <c r="O47" s="109"/>
    </row>
    <row r="48" s="50" customFormat="true" ht="15.75" hidden="false" customHeight="false" outlineLevel="0" collapsed="false">
      <c r="A48" s="34" t="n">
        <v>3</v>
      </c>
      <c r="B48" s="35" t="s">
        <v>94</v>
      </c>
      <c r="C48" s="36"/>
      <c r="D48" s="37"/>
      <c r="E48" s="37"/>
      <c r="F48" s="37"/>
      <c r="G48" s="37"/>
      <c r="H48" s="37"/>
      <c r="I48" s="37"/>
      <c r="J48" s="47"/>
      <c r="K48" s="64"/>
      <c r="L48" s="48"/>
      <c r="M48" s="48" t="s">
        <v>25</v>
      </c>
      <c r="N48" s="49"/>
      <c r="O48" s="49"/>
      <c r="P48" s="49"/>
      <c r="Q48" s="49"/>
    </row>
    <row r="49" s="50" customFormat="true" ht="15.75" hidden="false" customHeight="false" outlineLevel="0" collapsed="false">
      <c r="A49" s="86" t="n">
        <v>1</v>
      </c>
      <c r="B49" s="87" t="s">
        <v>95</v>
      </c>
      <c r="C49" s="88" t="s">
        <v>38</v>
      </c>
      <c r="D49" s="43" t="n">
        <f aca="false">160.57*0.3</f>
        <v>48.171</v>
      </c>
      <c r="E49" s="89" t="n">
        <v>2400</v>
      </c>
      <c r="F49" s="44"/>
      <c r="G49" s="44" t="n">
        <f aca="false">ROUND(E49*D49,2)</f>
        <v>115610.4</v>
      </c>
      <c r="H49" s="45"/>
      <c r="I49" s="46" t="n">
        <f aca="false">G49</f>
        <v>115610.4</v>
      </c>
      <c r="J49" s="47"/>
      <c r="K49" s="48"/>
      <c r="L49" s="49"/>
      <c r="M49" s="49"/>
      <c r="N49" s="49"/>
      <c r="O49" s="49"/>
    </row>
    <row r="50" s="50" customFormat="true" ht="15.75" hidden="false" customHeight="true" outlineLevel="0" collapsed="false">
      <c r="A50" s="65" t="s">
        <v>59</v>
      </c>
      <c r="B50" s="66" t="s">
        <v>96</v>
      </c>
      <c r="C50" s="67" t="s">
        <v>38</v>
      </c>
      <c r="D50" s="60" t="n">
        <f aca="false">D49*1.15</f>
        <v>55.39665</v>
      </c>
      <c r="E50" s="91"/>
      <c r="F50" s="60" t="n">
        <v>3750</v>
      </c>
      <c r="G50" s="60"/>
      <c r="H50" s="60" t="n">
        <f aca="false">ROUND(F50*D50,2)</f>
        <v>207737.44</v>
      </c>
      <c r="I50" s="69" t="n">
        <f aca="false">H50</f>
        <v>207737.44</v>
      </c>
      <c r="J50" s="47" t="n">
        <v>35400</v>
      </c>
    </row>
    <row r="51" s="50" customFormat="true" ht="16.5" hidden="false" customHeight="true" outlineLevel="0" collapsed="false">
      <c r="A51" s="65" t="s">
        <v>97</v>
      </c>
      <c r="B51" s="66" t="s">
        <v>98</v>
      </c>
      <c r="C51" s="67" t="s">
        <v>65</v>
      </c>
      <c r="D51" s="60" t="n">
        <f aca="false">D50*0.07/0.025</f>
        <v>155.11062</v>
      </c>
      <c r="E51" s="91"/>
      <c r="F51" s="60" t="n">
        <v>170</v>
      </c>
      <c r="G51" s="60"/>
      <c r="H51" s="60" t="n">
        <f aca="false">ROUND(F51*D51,2)</f>
        <v>26368.81</v>
      </c>
      <c r="I51" s="69" t="n">
        <f aca="false">H51</f>
        <v>26368.81</v>
      </c>
      <c r="J51" s="47" t="n">
        <v>2275</v>
      </c>
    </row>
    <row r="52" s="50" customFormat="true" ht="15" hidden="false" customHeight="true" outlineLevel="0" collapsed="false">
      <c r="A52" s="65" t="s">
        <v>99</v>
      </c>
      <c r="B52" s="66" t="s">
        <v>100</v>
      </c>
      <c r="C52" s="67" t="s">
        <v>31</v>
      </c>
      <c r="D52" s="60" t="n">
        <v>25</v>
      </c>
      <c r="E52" s="91"/>
      <c r="F52" s="60" t="n">
        <v>38</v>
      </c>
      <c r="G52" s="55"/>
      <c r="H52" s="60" t="n">
        <f aca="false">ROUND(F52*D52,2)</f>
        <v>950</v>
      </c>
      <c r="I52" s="69" t="n">
        <f aca="false">H52</f>
        <v>950</v>
      </c>
      <c r="J52" s="47" t="n">
        <v>30</v>
      </c>
    </row>
    <row r="53" s="50" customFormat="true" ht="15.75" hidden="false" customHeight="false" outlineLevel="0" collapsed="false">
      <c r="A53" s="65" t="s">
        <v>101</v>
      </c>
      <c r="B53" s="66" t="s">
        <v>102</v>
      </c>
      <c r="C53" s="67" t="s">
        <v>65</v>
      </c>
      <c r="D53" s="60" t="n">
        <v>3</v>
      </c>
      <c r="E53" s="91"/>
      <c r="F53" s="60" t="n">
        <v>240</v>
      </c>
      <c r="G53" s="60"/>
      <c r="H53" s="60" t="n">
        <f aca="false">ROUND(F53*D53,2)</f>
        <v>720</v>
      </c>
      <c r="I53" s="69" t="n">
        <f aca="false">H53</f>
        <v>720</v>
      </c>
      <c r="J53" s="47"/>
    </row>
    <row r="54" s="50" customFormat="true" ht="15.75" hidden="false" customHeight="false" outlineLevel="0" collapsed="false">
      <c r="A54" s="65" t="s">
        <v>103</v>
      </c>
      <c r="B54" s="66" t="s">
        <v>104</v>
      </c>
      <c r="C54" s="67" t="s">
        <v>65</v>
      </c>
      <c r="D54" s="60" t="n">
        <v>28</v>
      </c>
      <c r="E54" s="91"/>
      <c r="F54" s="60" t="n">
        <v>125</v>
      </c>
      <c r="G54" s="60"/>
      <c r="H54" s="60" t="n">
        <f aca="false">ROUND(F54*D54,2)</f>
        <v>3500</v>
      </c>
      <c r="I54" s="69" t="n">
        <f aca="false">H54</f>
        <v>3500</v>
      </c>
      <c r="J54" s="47" t="n">
        <v>1120</v>
      </c>
    </row>
    <row r="55" s="50" customFormat="true" ht="15.75" hidden="false" customHeight="false" outlineLevel="0" collapsed="false">
      <c r="A55" s="65" t="s">
        <v>105</v>
      </c>
      <c r="B55" s="66" t="s">
        <v>106</v>
      </c>
      <c r="C55" s="67" t="s">
        <v>65</v>
      </c>
      <c r="D55" s="60" t="n">
        <v>500</v>
      </c>
      <c r="E55" s="91"/>
      <c r="F55" s="60" t="n">
        <v>1.05</v>
      </c>
      <c r="G55" s="60"/>
      <c r="H55" s="60" t="n">
        <f aca="false">ROUND(F55*D55,2)</f>
        <v>525</v>
      </c>
      <c r="I55" s="69" t="n">
        <f aca="false">H55</f>
        <v>525</v>
      </c>
      <c r="J55" s="47"/>
    </row>
    <row r="56" s="50" customFormat="true" ht="15.75" hidden="false" customHeight="false" outlineLevel="0" collapsed="false">
      <c r="A56" s="65" t="s">
        <v>107</v>
      </c>
      <c r="B56" s="66" t="s">
        <v>108</v>
      </c>
      <c r="C56" s="67" t="s">
        <v>65</v>
      </c>
      <c r="D56" s="60" t="n">
        <v>5</v>
      </c>
      <c r="E56" s="91"/>
      <c r="F56" s="60" t="n">
        <v>200</v>
      </c>
      <c r="G56" s="60"/>
      <c r="H56" s="60" t="n">
        <f aca="false">ROUND(F56*D56,2)</f>
        <v>1000</v>
      </c>
      <c r="I56" s="69" t="n">
        <f aca="false">H56</f>
        <v>1000</v>
      </c>
      <c r="J56" s="47" t="n">
        <v>50</v>
      </c>
    </row>
    <row r="57" s="50" customFormat="true" ht="15.75" hidden="false" customHeight="false" outlineLevel="0" collapsed="false">
      <c r="A57" s="65" t="s">
        <v>109</v>
      </c>
      <c r="B57" s="66" t="s">
        <v>64</v>
      </c>
      <c r="C57" s="67" t="s">
        <v>65</v>
      </c>
      <c r="D57" s="60" t="n">
        <v>45</v>
      </c>
      <c r="E57" s="55"/>
      <c r="F57" s="60" t="n">
        <v>105</v>
      </c>
      <c r="G57" s="55"/>
      <c r="H57" s="60" t="n">
        <f aca="false">ROUND(F57*D57,2)</f>
        <v>4725</v>
      </c>
      <c r="I57" s="69" t="n">
        <f aca="false">H57</f>
        <v>4725</v>
      </c>
      <c r="J57" s="47" t="n">
        <v>20</v>
      </c>
    </row>
    <row r="58" s="50" customFormat="true" ht="15.75" hidden="false" customHeight="false" outlineLevel="0" collapsed="false">
      <c r="A58" s="58" t="s">
        <v>23</v>
      </c>
      <c r="B58" s="61" t="s">
        <v>110</v>
      </c>
      <c r="C58" s="62" t="s">
        <v>38</v>
      </c>
      <c r="D58" s="111" t="n">
        <v>10.19</v>
      </c>
      <c r="E58" s="91" t="n">
        <v>3200</v>
      </c>
      <c r="F58" s="112"/>
      <c r="G58" s="55" t="n">
        <f aca="false">ROUND(E58*D58,2)</f>
        <v>32608</v>
      </c>
      <c r="H58" s="56"/>
      <c r="I58" s="57" t="n">
        <f aca="false">G58</f>
        <v>32608</v>
      </c>
      <c r="J58" s="47"/>
      <c r="K58" s="64"/>
      <c r="L58" s="48"/>
      <c r="M58" s="48"/>
      <c r="N58" s="49"/>
      <c r="O58" s="49"/>
      <c r="P58" s="49"/>
      <c r="Q58" s="49"/>
    </row>
    <row r="59" s="50" customFormat="true" ht="17.25" hidden="false" customHeight="true" outlineLevel="0" collapsed="false">
      <c r="A59" s="65" t="s">
        <v>63</v>
      </c>
      <c r="B59" s="66" t="s">
        <v>111</v>
      </c>
      <c r="C59" s="67" t="s">
        <v>22</v>
      </c>
      <c r="D59" s="60" t="n">
        <v>4119</v>
      </c>
      <c r="E59" s="55"/>
      <c r="F59" s="60" t="n">
        <v>13.99</v>
      </c>
      <c r="G59" s="55"/>
      <c r="H59" s="60" t="n">
        <f aca="false">ROUND(F59*D59,2)</f>
        <v>57624.81</v>
      </c>
      <c r="I59" s="69" t="n">
        <f aca="false">H59</f>
        <v>57624.81</v>
      </c>
      <c r="J59" s="47" t="n">
        <v>17340</v>
      </c>
      <c r="K59" s="48"/>
      <c r="L59" s="49"/>
      <c r="M59" s="49"/>
      <c r="N59" s="49"/>
      <c r="O59" s="49"/>
    </row>
    <row r="60" s="50" customFormat="true" ht="15.75" hidden="false" customHeight="false" outlineLevel="0" collapsed="false">
      <c r="A60" s="65" t="s">
        <v>112</v>
      </c>
      <c r="B60" s="66" t="s">
        <v>64</v>
      </c>
      <c r="C60" s="67" t="s">
        <v>65</v>
      </c>
      <c r="D60" s="60" t="n">
        <v>73</v>
      </c>
      <c r="E60" s="55"/>
      <c r="F60" s="60" t="n">
        <v>105</v>
      </c>
      <c r="G60" s="55"/>
      <c r="H60" s="60" t="n">
        <f aca="false">ROUND(F60*D60,2)</f>
        <v>7665</v>
      </c>
      <c r="I60" s="69" t="n">
        <f aca="false">H60</f>
        <v>7665</v>
      </c>
      <c r="J60" s="47" t="n">
        <v>20</v>
      </c>
      <c r="K60" s="48"/>
      <c r="L60" s="49"/>
      <c r="M60" s="49"/>
      <c r="N60" s="49"/>
      <c r="O60" s="49"/>
    </row>
    <row r="61" s="50" customFormat="true" ht="15" hidden="false" customHeight="true" outlineLevel="0" collapsed="false">
      <c r="A61" s="65" t="s">
        <v>113</v>
      </c>
      <c r="B61" s="66" t="s">
        <v>100</v>
      </c>
      <c r="C61" s="67" t="s">
        <v>31</v>
      </c>
      <c r="D61" s="60" t="n">
        <v>25</v>
      </c>
      <c r="E61" s="55"/>
      <c r="F61" s="60" t="n">
        <v>38</v>
      </c>
      <c r="G61" s="55"/>
      <c r="H61" s="60" t="n">
        <f aca="false">ROUND(F61*D61,2)</f>
        <v>950</v>
      </c>
      <c r="I61" s="69" t="n">
        <f aca="false">H61</f>
        <v>950</v>
      </c>
      <c r="J61" s="47" t="n">
        <v>30</v>
      </c>
      <c r="K61" s="64"/>
      <c r="L61" s="48"/>
      <c r="M61" s="48"/>
      <c r="N61" s="49"/>
      <c r="O61" s="49"/>
      <c r="P61" s="49"/>
      <c r="Q61" s="49"/>
    </row>
    <row r="62" s="50" customFormat="true" ht="15.75" hidden="false" customHeight="false" outlineLevel="0" collapsed="false">
      <c r="A62" s="65" t="s">
        <v>114</v>
      </c>
      <c r="B62" s="66" t="s">
        <v>115</v>
      </c>
      <c r="C62" s="67" t="s">
        <v>65</v>
      </c>
      <c r="D62" s="60" t="n">
        <v>138</v>
      </c>
      <c r="E62" s="91"/>
      <c r="F62" s="60" t="n">
        <v>125</v>
      </c>
      <c r="G62" s="60"/>
      <c r="H62" s="60" t="n">
        <f aca="false">ROUND(F62*D62,2)</f>
        <v>17250</v>
      </c>
      <c r="I62" s="69" t="n">
        <f aca="false">H62</f>
        <v>17250</v>
      </c>
      <c r="J62" s="47"/>
      <c r="K62" s="64"/>
      <c r="L62" s="48"/>
      <c r="M62" s="48"/>
      <c r="N62" s="49"/>
      <c r="O62" s="49"/>
      <c r="P62" s="49"/>
      <c r="Q62" s="49"/>
    </row>
    <row r="63" s="50" customFormat="true" ht="15.75" hidden="false" customHeight="false" outlineLevel="0" collapsed="false">
      <c r="A63" s="65" t="s">
        <v>116</v>
      </c>
      <c r="B63" s="66" t="s">
        <v>102</v>
      </c>
      <c r="C63" s="67" t="s">
        <v>65</v>
      </c>
      <c r="D63" s="60" t="n">
        <v>3</v>
      </c>
      <c r="E63" s="91"/>
      <c r="F63" s="60" t="n">
        <v>240</v>
      </c>
      <c r="G63" s="60"/>
      <c r="H63" s="60" t="n">
        <f aca="false">ROUND(F63*D63,2)</f>
        <v>720</v>
      </c>
      <c r="I63" s="69" t="n">
        <f aca="false">H63</f>
        <v>720</v>
      </c>
      <c r="J63" s="47"/>
      <c r="K63" s="64"/>
      <c r="L63" s="48"/>
      <c r="M63" s="48"/>
      <c r="N63" s="49"/>
      <c r="O63" s="49"/>
      <c r="P63" s="49"/>
      <c r="Q63" s="49"/>
    </row>
    <row r="64" s="50" customFormat="true" ht="16.5" hidden="false" customHeight="true" outlineLevel="0" collapsed="false">
      <c r="A64" s="65" t="s">
        <v>117</v>
      </c>
      <c r="B64" s="66" t="s">
        <v>118</v>
      </c>
      <c r="C64" s="67" t="s">
        <v>65</v>
      </c>
      <c r="D64" s="60" t="n">
        <v>2</v>
      </c>
      <c r="E64" s="91"/>
      <c r="F64" s="60" t="n">
        <v>220</v>
      </c>
      <c r="G64" s="60"/>
      <c r="H64" s="60" t="n">
        <f aca="false">ROUND(F64*D64,2)</f>
        <v>440</v>
      </c>
      <c r="I64" s="69" t="n">
        <f aca="false">H64</f>
        <v>440</v>
      </c>
      <c r="J64" s="47"/>
      <c r="K64" s="64"/>
      <c r="L64" s="48"/>
      <c r="M64" s="48"/>
      <c r="N64" s="49"/>
      <c r="O64" s="49"/>
      <c r="P64" s="49"/>
      <c r="Q64" s="49"/>
    </row>
    <row r="65" s="50" customFormat="true" ht="15.75" hidden="false" customHeight="false" outlineLevel="0" collapsed="false">
      <c r="A65" s="65" t="s">
        <v>119</v>
      </c>
      <c r="B65" s="66" t="s">
        <v>106</v>
      </c>
      <c r="C65" s="67" t="s">
        <v>65</v>
      </c>
      <c r="D65" s="60" t="n">
        <v>264</v>
      </c>
      <c r="E65" s="91"/>
      <c r="F65" s="60" t="n">
        <v>1.05</v>
      </c>
      <c r="G65" s="60"/>
      <c r="H65" s="60" t="n">
        <f aca="false">ROUND(F65*D65,2)</f>
        <v>277.2</v>
      </c>
      <c r="I65" s="69" t="n">
        <f aca="false">H65</f>
        <v>277.2</v>
      </c>
      <c r="J65" s="47"/>
      <c r="K65" s="64"/>
      <c r="L65" s="48"/>
      <c r="M65" s="48"/>
      <c r="N65" s="49"/>
      <c r="O65" s="49"/>
      <c r="P65" s="49"/>
      <c r="Q65" s="49"/>
    </row>
    <row r="66" s="50" customFormat="true" ht="31.5" hidden="false" customHeight="false" outlineLevel="0" collapsed="false">
      <c r="A66" s="51" t="s">
        <v>26</v>
      </c>
      <c r="B66" s="61" t="s">
        <v>120</v>
      </c>
      <c r="C66" s="62" t="s">
        <v>65</v>
      </c>
      <c r="D66" s="54" t="n">
        <v>6</v>
      </c>
      <c r="E66" s="55" t="n">
        <v>450</v>
      </c>
      <c r="F66" s="55"/>
      <c r="G66" s="55" t="n">
        <f aca="false">ROUND(E66*D66,2)</f>
        <v>2700</v>
      </c>
      <c r="H66" s="56"/>
      <c r="I66" s="57" t="n">
        <f aca="false">G66</f>
        <v>2700</v>
      </c>
      <c r="J66" s="47"/>
      <c r="K66" s="64"/>
      <c r="L66" s="48"/>
      <c r="M66" s="48" t="s">
        <v>25</v>
      </c>
      <c r="N66" s="49"/>
      <c r="O66" s="49"/>
      <c r="P66" s="49"/>
      <c r="Q66" s="49"/>
    </row>
    <row r="67" s="50" customFormat="true" ht="31.5" hidden="false" customHeight="false" outlineLevel="0" collapsed="false">
      <c r="A67" s="51" t="s">
        <v>29</v>
      </c>
      <c r="B67" s="61" t="s">
        <v>121</v>
      </c>
      <c r="C67" s="62" t="s">
        <v>65</v>
      </c>
      <c r="D67" s="54" t="n">
        <v>1</v>
      </c>
      <c r="E67" s="55" t="n">
        <v>580</v>
      </c>
      <c r="F67" s="55"/>
      <c r="G67" s="55" t="n">
        <f aca="false">ROUND(E67*D67,2)</f>
        <v>580</v>
      </c>
      <c r="H67" s="56"/>
      <c r="I67" s="57" t="n">
        <f aca="false">G67</f>
        <v>580</v>
      </c>
      <c r="J67" s="47"/>
      <c r="K67" s="64"/>
      <c r="L67" s="48"/>
      <c r="M67" s="48" t="s">
        <v>25</v>
      </c>
      <c r="N67" s="49"/>
      <c r="O67" s="49"/>
      <c r="P67" s="49"/>
      <c r="Q67" s="49"/>
    </row>
    <row r="68" s="50" customFormat="true" ht="47.25" hidden="false" customHeight="false" outlineLevel="0" collapsed="false">
      <c r="A68" s="51" t="s">
        <v>32</v>
      </c>
      <c r="B68" s="61" t="s">
        <v>122</v>
      </c>
      <c r="C68" s="62" t="s">
        <v>65</v>
      </c>
      <c r="D68" s="54" t="n">
        <v>1</v>
      </c>
      <c r="E68" s="55" t="n">
        <v>3750</v>
      </c>
      <c r="F68" s="55"/>
      <c r="G68" s="55" t="n">
        <f aca="false">ROUND(E68*D68,2)</f>
        <v>3750</v>
      </c>
      <c r="H68" s="56"/>
      <c r="I68" s="57" t="n">
        <f aca="false">G68</f>
        <v>3750</v>
      </c>
      <c r="J68" s="47"/>
      <c r="K68" s="64"/>
      <c r="L68" s="48"/>
      <c r="M68" s="48" t="s">
        <v>25</v>
      </c>
      <c r="N68" s="49"/>
      <c r="O68" s="49"/>
      <c r="P68" s="49"/>
      <c r="Q68" s="49"/>
    </row>
    <row r="69" s="50" customFormat="true" ht="31.5" hidden="false" customHeight="false" outlineLevel="0" collapsed="false">
      <c r="A69" s="51" t="s">
        <v>34</v>
      </c>
      <c r="B69" s="61" t="s">
        <v>123</v>
      </c>
      <c r="C69" s="62" t="s">
        <v>65</v>
      </c>
      <c r="D69" s="54" t="n">
        <v>3</v>
      </c>
      <c r="E69" s="55" t="n">
        <v>250</v>
      </c>
      <c r="F69" s="55"/>
      <c r="G69" s="55" t="n">
        <f aca="false">ROUND(E69*D69,2)</f>
        <v>750</v>
      </c>
      <c r="H69" s="56"/>
      <c r="I69" s="57" t="n">
        <f aca="false">G69</f>
        <v>750</v>
      </c>
      <c r="J69" s="47"/>
      <c r="K69" s="64"/>
      <c r="L69" s="48"/>
      <c r="M69" s="48"/>
      <c r="N69" s="49"/>
      <c r="O69" s="49"/>
      <c r="P69" s="49"/>
      <c r="Q69" s="49"/>
    </row>
    <row r="70" s="50" customFormat="true" ht="15.75" hidden="false" customHeight="false" outlineLevel="0" collapsed="false">
      <c r="A70" s="65" t="s">
        <v>86</v>
      </c>
      <c r="B70" s="66" t="s">
        <v>124</v>
      </c>
      <c r="C70" s="67" t="s">
        <v>31</v>
      </c>
      <c r="D70" s="60" t="n">
        <v>99</v>
      </c>
      <c r="E70" s="91"/>
      <c r="F70" s="60" t="n">
        <v>180</v>
      </c>
      <c r="G70" s="55"/>
      <c r="H70" s="60" t="n">
        <f aca="false">ROUND(F70*D70,2)</f>
        <v>17820</v>
      </c>
      <c r="I70" s="69" t="n">
        <f aca="false">H70</f>
        <v>17820</v>
      </c>
      <c r="J70" s="47" t="n">
        <v>1000</v>
      </c>
      <c r="K70" s="64"/>
      <c r="L70" s="48"/>
      <c r="M70" s="48" t="s">
        <v>25</v>
      </c>
      <c r="N70" s="49"/>
      <c r="O70" s="49"/>
      <c r="P70" s="49"/>
      <c r="Q70" s="49"/>
    </row>
    <row r="71" s="50" customFormat="true" ht="15" hidden="false" customHeight="true" outlineLevel="0" collapsed="false">
      <c r="A71" s="65" t="s">
        <v>88</v>
      </c>
      <c r="B71" s="66" t="s">
        <v>125</v>
      </c>
      <c r="C71" s="67" t="s">
        <v>31</v>
      </c>
      <c r="D71" s="60" t="n">
        <v>14</v>
      </c>
      <c r="E71" s="91"/>
      <c r="F71" s="60" t="n">
        <v>165</v>
      </c>
      <c r="G71" s="55"/>
      <c r="H71" s="60" t="n">
        <f aca="false">ROUND(F71*D71,2)</f>
        <v>2310</v>
      </c>
      <c r="I71" s="69" t="n">
        <f aca="false">H71</f>
        <v>2310</v>
      </c>
      <c r="J71" s="47"/>
      <c r="K71" s="64"/>
      <c r="L71" s="48"/>
      <c r="M71" s="48"/>
      <c r="N71" s="49"/>
      <c r="O71" s="49"/>
      <c r="P71" s="49"/>
      <c r="Q71" s="49"/>
    </row>
    <row r="72" customFormat="false" ht="15.75" hidden="false" customHeight="false" outlineLevel="0" collapsed="false">
      <c r="A72" s="65" t="s">
        <v>91</v>
      </c>
      <c r="B72" s="98" t="s">
        <v>126</v>
      </c>
      <c r="C72" s="99" t="s">
        <v>31</v>
      </c>
      <c r="D72" s="100" t="n">
        <v>12</v>
      </c>
      <c r="E72" s="113"/>
      <c r="F72" s="100" t="n">
        <v>180</v>
      </c>
      <c r="G72" s="113"/>
      <c r="H72" s="100" t="n">
        <f aca="false">ROUND(F72*D72,2)</f>
        <v>2160</v>
      </c>
      <c r="I72" s="114" t="n">
        <f aca="false">H72</f>
        <v>2160</v>
      </c>
      <c r="J72" s="47"/>
      <c r="K72" s="115"/>
      <c r="L72" s="115"/>
      <c r="M72" s="39"/>
      <c r="N72" s="39"/>
      <c r="R72" s="4"/>
    </row>
    <row r="73" s="50" customFormat="true" ht="15.75" hidden="false" customHeight="false" outlineLevel="0" collapsed="false">
      <c r="A73" s="65" t="s">
        <v>127</v>
      </c>
      <c r="B73" s="66" t="s">
        <v>128</v>
      </c>
      <c r="C73" s="67" t="s">
        <v>65</v>
      </c>
      <c r="D73" s="60" t="n">
        <v>7</v>
      </c>
      <c r="E73" s="91"/>
      <c r="F73" s="60" t="n">
        <v>330</v>
      </c>
      <c r="G73" s="55"/>
      <c r="H73" s="60" t="n">
        <f aca="false">ROUND(F73*D73,2)</f>
        <v>2310</v>
      </c>
      <c r="I73" s="69" t="n">
        <f aca="false">H73</f>
        <v>2310</v>
      </c>
      <c r="J73" s="47" t="n">
        <v>18</v>
      </c>
      <c r="K73" s="64"/>
      <c r="L73" s="48"/>
      <c r="M73" s="48"/>
      <c r="N73" s="49"/>
      <c r="O73" s="49"/>
      <c r="P73" s="49"/>
      <c r="Q73" s="49"/>
    </row>
    <row r="74" s="50" customFormat="true" ht="15.75" hidden="false" customHeight="false" outlineLevel="0" collapsed="false">
      <c r="A74" s="51" t="s">
        <v>36</v>
      </c>
      <c r="B74" s="61" t="s">
        <v>129</v>
      </c>
      <c r="C74" s="62" t="s">
        <v>28</v>
      </c>
      <c r="D74" s="54" t="n">
        <v>125.15</v>
      </c>
      <c r="E74" s="55" t="n">
        <v>120</v>
      </c>
      <c r="F74" s="55"/>
      <c r="G74" s="55" t="n">
        <f aca="false">ROUND(E74*D74,2)</f>
        <v>15018</v>
      </c>
      <c r="H74" s="56"/>
      <c r="I74" s="57" t="n">
        <f aca="false">G74</f>
        <v>15018</v>
      </c>
      <c r="J74" s="47"/>
      <c r="K74" s="64"/>
      <c r="L74" s="48"/>
      <c r="M74" s="48" t="s">
        <v>25</v>
      </c>
      <c r="N74" s="49"/>
      <c r="O74" s="49"/>
      <c r="P74" s="49"/>
      <c r="Q74" s="49"/>
    </row>
    <row r="75" s="50" customFormat="true" ht="15.75" hidden="false" customHeight="false" outlineLevel="0" collapsed="false">
      <c r="A75" s="65" t="s">
        <v>130</v>
      </c>
      <c r="B75" s="66" t="s">
        <v>131</v>
      </c>
      <c r="C75" s="67" t="s">
        <v>38</v>
      </c>
      <c r="D75" s="60" t="n">
        <v>10.05</v>
      </c>
      <c r="E75" s="91"/>
      <c r="F75" s="60" t="n">
        <v>3750</v>
      </c>
      <c r="G75" s="55"/>
      <c r="H75" s="60" t="n">
        <f aca="false">ROUND(F75*D75,2)</f>
        <v>37687.5</v>
      </c>
      <c r="I75" s="69" t="n">
        <f aca="false">H75</f>
        <v>37687.5</v>
      </c>
      <c r="J75" s="47" t="n">
        <v>3000</v>
      </c>
      <c r="K75" s="64"/>
      <c r="L75" s="48"/>
      <c r="M75" s="48" t="s">
        <v>25</v>
      </c>
      <c r="N75" s="49"/>
      <c r="O75" s="49"/>
      <c r="P75" s="49"/>
      <c r="Q75" s="49"/>
    </row>
    <row r="76" s="50" customFormat="true" ht="15.75" hidden="false" customHeight="false" outlineLevel="0" collapsed="false">
      <c r="A76" s="65" t="s">
        <v>132</v>
      </c>
      <c r="B76" s="66" t="s">
        <v>133</v>
      </c>
      <c r="C76" s="67" t="s">
        <v>65</v>
      </c>
      <c r="D76" s="60" t="n">
        <v>1135</v>
      </c>
      <c r="E76" s="91"/>
      <c r="F76" s="60" t="n">
        <v>6.8</v>
      </c>
      <c r="G76" s="55"/>
      <c r="H76" s="60" t="n">
        <f aca="false">ROUND(F76*D76,2)</f>
        <v>7718</v>
      </c>
      <c r="I76" s="69" t="n">
        <f aca="false">H76</f>
        <v>7718</v>
      </c>
      <c r="J76" s="47"/>
      <c r="K76" s="64"/>
      <c r="L76" s="48"/>
      <c r="M76" s="48"/>
      <c r="N76" s="49"/>
      <c r="O76" s="49"/>
      <c r="P76" s="49"/>
      <c r="Q76" s="49"/>
    </row>
    <row r="77" s="126" customFormat="true" ht="15.75" hidden="false" customHeight="true" outlineLevel="0" collapsed="false">
      <c r="A77" s="116" t="s">
        <v>39</v>
      </c>
      <c r="B77" s="117" t="s">
        <v>134</v>
      </c>
      <c r="C77" s="118" t="s">
        <v>28</v>
      </c>
      <c r="D77" s="119" t="n">
        <v>125.15</v>
      </c>
      <c r="E77" s="120" t="n">
        <v>1350</v>
      </c>
      <c r="F77" s="121"/>
      <c r="G77" s="120" t="n">
        <f aca="false">ROUND(E77*D77,2)</f>
        <v>168952.5</v>
      </c>
      <c r="H77" s="121"/>
      <c r="I77" s="122" t="n">
        <f aca="false">G77</f>
        <v>168952.5</v>
      </c>
      <c r="J77" s="123"/>
      <c r="K77" s="124" t="s">
        <v>135</v>
      </c>
      <c r="L77" s="124"/>
      <c r="M77" s="124"/>
      <c r="N77" s="125"/>
      <c r="O77" s="125"/>
    </row>
    <row r="78" s="126" customFormat="true" ht="31.5" hidden="false" customHeight="false" outlineLevel="0" collapsed="false">
      <c r="A78" s="127" t="s">
        <v>136</v>
      </c>
      <c r="B78" s="128" t="s">
        <v>137</v>
      </c>
      <c r="C78" s="129" t="s">
        <v>22</v>
      </c>
      <c r="D78" s="130" t="n">
        <v>5586</v>
      </c>
      <c r="E78" s="120"/>
      <c r="F78" s="121" t="n">
        <v>21.38</v>
      </c>
      <c r="G78" s="121"/>
      <c r="H78" s="121" t="n">
        <f aca="false">ROUND(F78*D78,2)</f>
        <v>119428.68</v>
      </c>
      <c r="I78" s="131" t="n">
        <f aca="false">H78</f>
        <v>119428.68</v>
      </c>
      <c r="J78" s="123"/>
      <c r="K78" s="124"/>
      <c r="L78" s="124"/>
      <c r="M78" s="124"/>
      <c r="N78" s="132"/>
      <c r="O78" s="132"/>
      <c r="P78" s="125"/>
      <c r="Q78" s="125"/>
      <c r="R78" s="125"/>
      <c r="S78" s="125"/>
    </row>
    <row r="79" s="126" customFormat="true" ht="31.5" hidden="false" customHeight="false" outlineLevel="0" collapsed="false">
      <c r="A79" s="127" t="s">
        <v>138</v>
      </c>
      <c r="B79" s="128" t="s">
        <v>139</v>
      </c>
      <c r="C79" s="129" t="s">
        <v>22</v>
      </c>
      <c r="D79" s="130" t="n">
        <v>558</v>
      </c>
      <c r="E79" s="120"/>
      <c r="F79" s="121" t="n">
        <v>14.62</v>
      </c>
      <c r="G79" s="121"/>
      <c r="H79" s="121" t="n">
        <f aca="false">ROUND(F79*D79,2)</f>
        <v>8157.96</v>
      </c>
      <c r="I79" s="131" t="n">
        <f aca="false">H79</f>
        <v>8157.96</v>
      </c>
      <c r="J79" s="123"/>
      <c r="K79" s="124"/>
      <c r="L79" s="124"/>
      <c r="M79" s="124"/>
      <c r="N79" s="132"/>
      <c r="O79" s="132"/>
      <c r="P79" s="125"/>
      <c r="Q79" s="125"/>
      <c r="R79" s="125"/>
      <c r="S79" s="125"/>
    </row>
    <row r="80" s="126" customFormat="true" ht="31.5" hidden="false" customHeight="false" outlineLevel="0" collapsed="false">
      <c r="A80" s="127" t="s">
        <v>140</v>
      </c>
      <c r="B80" s="128" t="s">
        <v>141</v>
      </c>
      <c r="C80" s="129" t="s">
        <v>22</v>
      </c>
      <c r="D80" s="130" t="n">
        <v>832</v>
      </c>
      <c r="E80" s="120"/>
      <c r="F80" s="121" t="n">
        <v>19.01</v>
      </c>
      <c r="G80" s="121"/>
      <c r="H80" s="121" t="n">
        <f aca="false">ROUND(F80*D80,2)</f>
        <v>15816.32</v>
      </c>
      <c r="I80" s="131" t="n">
        <f aca="false">H80</f>
        <v>15816.32</v>
      </c>
      <c r="J80" s="123"/>
      <c r="K80" s="124"/>
      <c r="L80" s="124"/>
      <c r="M80" s="124"/>
      <c r="N80" s="132"/>
      <c r="O80" s="132"/>
      <c r="P80" s="125"/>
      <c r="Q80" s="125"/>
      <c r="R80" s="125"/>
      <c r="S80" s="125"/>
    </row>
    <row r="81" s="126" customFormat="true" ht="31.5" hidden="false" customHeight="false" outlineLevel="0" collapsed="false">
      <c r="A81" s="127" t="s">
        <v>142</v>
      </c>
      <c r="B81" s="128" t="s">
        <v>143</v>
      </c>
      <c r="C81" s="129" t="s">
        <v>22</v>
      </c>
      <c r="D81" s="130" t="n">
        <v>558</v>
      </c>
      <c r="E81" s="120"/>
      <c r="F81" s="121" t="n">
        <v>23.05</v>
      </c>
      <c r="G81" s="121"/>
      <c r="H81" s="121" t="n">
        <f aca="false">ROUND(F81*D81,2)</f>
        <v>12861.9</v>
      </c>
      <c r="I81" s="131" t="n">
        <f aca="false">H81</f>
        <v>12861.9</v>
      </c>
      <c r="J81" s="123"/>
      <c r="K81" s="124"/>
      <c r="L81" s="124"/>
      <c r="M81" s="124"/>
      <c r="N81" s="132"/>
      <c r="O81" s="132"/>
      <c r="P81" s="125"/>
      <c r="Q81" s="125"/>
      <c r="R81" s="125"/>
      <c r="S81" s="125"/>
    </row>
    <row r="82" s="126" customFormat="true" ht="15.75" hidden="false" customHeight="false" outlineLevel="0" collapsed="false">
      <c r="A82" s="127" t="s">
        <v>138</v>
      </c>
      <c r="B82" s="128" t="s">
        <v>144</v>
      </c>
      <c r="C82" s="129" t="s">
        <v>22</v>
      </c>
      <c r="D82" s="130" t="n">
        <v>26</v>
      </c>
      <c r="E82" s="120"/>
      <c r="F82" s="121" t="n">
        <v>200</v>
      </c>
      <c r="G82" s="121"/>
      <c r="H82" s="121" t="n">
        <f aca="false">ROUND(F82*D82,2)</f>
        <v>5200</v>
      </c>
      <c r="I82" s="131" t="n">
        <f aca="false">H82</f>
        <v>5200</v>
      </c>
      <c r="J82" s="123"/>
      <c r="K82" s="124"/>
      <c r="L82" s="124"/>
      <c r="M82" s="124"/>
      <c r="N82" s="125"/>
      <c r="O82" s="125"/>
      <c r="P82" s="125"/>
      <c r="Q82" s="125"/>
    </row>
    <row r="83" s="50" customFormat="true" ht="15.75" hidden="false" customHeight="false" outlineLevel="0" collapsed="false">
      <c r="A83" s="65" t="s">
        <v>142</v>
      </c>
      <c r="B83" s="66" t="s">
        <v>115</v>
      </c>
      <c r="C83" s="67" t="s">
        <v>65</v>
      </c>
      <c r="D83" s="60" t="n">
        <v>137</v>
      </c>
      <c r="E83" s="91"/>
      <c r="F83" s="60" t="n">
        <v>125</v>
      </c>
      <c r="G83" s="60"/>
      <c r="H83" s="60" t="n">
        <f aca="false">ROUND(F83*D83,2)</f>
        <v>17125</v>
      </c>
      <c r="I83" s="69" t="n">
        <f aca="false">H83</f>
        <v>17125</v>
      </c>
      <c r="J83" s="47" t="n">
        <v>5480</v>
      </c>
      <c r="K83" s="64"/>
      <c r="L83" s="48"/>
      <c r="M83" s="48"/>
      <c r="N83" s="49"/>
      <c r="O83" s="49"/>
      <c r="P83" s="49"/>
      <c r="Q83" s="49"/>
    </row>
    <row r="84" customFormat="false" ht="15.75" hidden="false" customHeight="false" outlineLevel="0" collapsed="false">
      <c r="A84" s="133" t="s">
        <v>41</v>
      </c>
      <c r="B84" s="134" t="s">
        <v>145</v>
      </c>
      <c r="C84" s="135" t="s">
        <v>28</v>
      </c>
      <c r="D84" s="136" t="n">
        <v>225.85</v>
      </c>
      <c r="E84" s="113" t="n">
        <v>70</v>
      </c>
      <c r="F84" s="113"/>
      <c r="G84" s="113" t="n">
        <f aca="false">ROUND(E84*D84,2)</f>
        <v>15809.5</v>
      </c>
      <c r="H84" s="137"/>
      <c r="I84" s="138" t="n">
        <f aca="false">G84</f>
        <v>15809.5</v>
      </c>
      <c r="J84" s="47"/>
      <c r="K84" s="0"/>
      <c r="L84" s="0"/>
      <c r="M84" s="39"/>
      <c r="N84" s="39"/>
      <c r="R84" s="4"/>
    </row>
    <row r="85" s="4" customFormat="true" ht="15.75" hidden="false" customHeight="false" outlineLevel="0" collapsed="false">
      <c r="A85" s="97" t="s">
        <v>146</v>
      </c>
      <c r="B85" s="98" t="s">
        <v>147</v>
      </c>
      <c r="C85" s="99" t="s">
        <v>78</v>
      </c>
      <c r="D85" s="100" t="n">
        <v>2</v>
      </c>
      <c r="E85" s="113"/>
      <c r="F85" s="100" t="n">
        <v>2828</v>
      </c>
      <c r="G85" s="100"/>
      <c r="H85" s="100" t="n">
        <f aca="false">ROUND(F85*D85,2)</f>
        <v>5656</v>
      </c>
      <c r="I85" s="114" t="n">
        <f aca="false">H85</f>
        <v>5656</v>
      </c>
      <c r="J85" s="47" t="n">
        <v>10</v>
      </c>
      <c r="K85" s="0"/>
      <c r="L85" s="0"/>
      <c r="M85" s="39"/>
      <c r="N85" s="39"/>
    </row>
    <row r="86" customFormat="false" ht="15.75" hidden="false" customHeight="false" outlineLevel="0" collapsed="false">
      <c r="A86" s="133" t="s">
        <v>43</v>
      </c>
      <c r="B86" s="134" t="s">
        <v>148</v>
      </c>
      <c r="C86" s="135" t="s">
        <v>149</v>
      </c>
      <c r="D86" s="136" t="n">
        <v>240</v>
      </c>
      <c r="E86" s="113" t="n">
        <v>20</v>
      </c>
      <c r="F86" s="113"/>
      <c r="G86" s="113" t="n">
        <f aca="false">ROUND(E86*D86,2)</f>
        <v>4800</v>
      </c>
      <c r="H86" s="137"/>
      <c r="I86" s="138" t="n">
        <f aca="false">G86</f>
        <v>4800</v>
      </c>
      <c r="J86" s="47"/>
      <c r="K86" s="0"/>
      <c r="L86" s="0"/>
      <c r="M86" s="39"/>
      <c r="N86" s="39"/>
      <c r="R86" s="4"/>
    </row>
    <row r="87" customFormat="false" ht="15.75" hidden="false" customHeight="false" outlineLevel="0" collapsed="false">
      <c r="A87" s="97" t="s">
        <v>45</v>
      </c>
      <c r="B87" s="98" t="s">
        <v>150</v>
      </c>
      <c r="C87" s="99" t="s">
        <v>65</v>
      </c>
      <c r="D87" s="100" t="n">
        <v>80</v>
      </c>
      <c r="E87" s="113"/>
      <c r="F87" s="100" t="n">
        <v>22</v>
      </c>
      <c r="G87" s="113"/>
      <c r="H87" s="100" t="n">
        <f aca="false">ROUND(F87*D87,2)</f>
        <v>1760</v>
      </c>
      <c r="I87" s="114" t="n">
        <f aca="false">H87</f>
        <v>1760</v>
      </c>
      <c r="J87" s="47"/>
      <c r="K87" s="115"/>
      <c r="L87" s="115"/>
      <c r="M87" s="39"/>
      <c r="N87" s="39"/>
      <c r="R87" s="4"/>
    </row>
    <row r="88" customFormat="false" ht="15.75" hidden="false" customHeight="false" outlineLevel="0" collapsed="false">
      <c r="A88" s="97" t="s">
        <v>151</v>
      </c>
      <c r="B88" s="98" t="s">
        <v>152</v>
      </c>
      <c r="C88" s="99" t="s">
        <v>153</v>
      </c>
      <c r="D88" s="100" t="n">
        <v>1</v>
      </c>
      <c r="E88" s="113"/>
      <c r="F88" s="100" t="n">
        <v>145</v>
      </c>
      <c r="G88" s="113"/>
      <c r="H88" s="100" t="n">
        <f aca="false">ROUND(F88*D88,2)</f>
        <v>145</v>
      </c>
      <c r="I88" s="114" t="n">
        <f aca="false">H88</f>
        <v>145</v>
      </c>
      <c r="J88" s="47"/>
      <c r="K88" s="115"/>
      <c r="L88" s="115"/>
      <c r="M88" s="39"/>
      <c r="N88" s="39"/>
      <c r="R88" s="4"/>
    </row>
    <row r="89" customFormat="false" ht="15.75" hidden="false" customHeight="false" outlineLevel="0" collapsed="false">
      <c r="A89" s="97" t="s">
        <v>154</v>
      </c>
      <c r="B89" s="98" t="s">
        <v>155</v>
      </c>
      <c r="C89" s="99" t="s">
        <v>153</v>
      </c>
      <c r="D89" s="100" t="n">
        <v>1</v>
      </c>
      <c r="E89" s="113"/>
      <c r="F89" s="100" t="n">
        <v>290</v>
      </c>
      <c r="G89" s="113"/>
      <c r="H89" s="100" t="n">
        <f aca="false">ROUND(F89*D89,2)</f>
        <v>290</v>
      </c>
      <c r="I89" s="114" t="n">
        <f aca="false">H89</f>
        <v>290</v>
      </c>
      <c r="J89" s="47"/>
      <c r="K89" s="115"/>
      <c r="L89" s="115"/>
      <c r="M89" s="39"/>
      <c r="N89" s="39"/>
      <c r="R89" s="4"/>
    </row>
    <row r="90" s="94" customFormat="true" ht="15.75" hidden="false" customHeight="false" outlineLevel="0" collapsed="false">
      <c r="A90" s="58" t="s">
        <v>47</v>
      </c>
      <c r="B90" s="61" t="s">
        <v>156</v>
      </c>
      <c r="C90" s="62" t="s">
        <v>28</v>
      </c>
      <c r="D90" s="136" t="n">
        <f aca="false">D84</f>
        <v>225.85</v>
      </c>
      <c r="E90" s="55" t="n">
        <v>340</v>
      </c>
      <c r="F90" s="100"/>
      <c r="G90" s="55" t="n">
        <f aca="false">ROUND(E90*D90,2)</f>
        <v>76789</v>
      </c>
      <c r="H90" s="60"/>
      <c r="I90" s="57" t="n">
        <f aca="false">G90</f>
        <v>76789</v>
      </c>
      <c r="J90" s="47"/>
      <c r="K90" s="139"/>
      <c r="L90" s="139"/>
      <c r="M90" s="93"/>
      <c r="N90" s="93"/>
      <c r="O90" s="3"/>
      <c r="P90" s="3"/>
      <c r="Q90" s="3"/>
      <c r="R90" s="3"/>
    </row>
    <row r="91" customFormat="false" ht="15.75" hidden="false" customHeight="false" outlineLevel="0" collapsed="false">
      <c r="A91" s="97" t="s">
        <v>157</v>
      </c>
      <c r="B91" s="98" t="s">
        <v>115</v>
      </c>
      <c r="C91" s="99" t="s">
        <v>65</v>
      </c>
      <c r="D91" s="100" t="n">
        <f aca="false">ROUNDUP(((D90*0.03)*2)/0.04,0)</f>
        <v>339</v>
      </c>
      <c r="E91" s="113"/>
      <c r="F91" s="100" t="n">
        <v>125</v>
      </c>
      <c r="G91" s="113"/>
      <c r="H91" s="100" t="n">
        <f aca="false">ROUND(F91*D91,2)</f>
        <v>42375</v>
      </c>
      <c r="I91" s="114" t="n">
        <f aca="false">H91</f>
        <v>42375</v>
      </c>
      <c r="J91" s="47"/>
      <c r="K91" s="115"/>
      <c r="L91" s="115"/>
      <c r="M91" s="39"/>
      <c r="N91" s="39"/>
      <c r="R91" s="4"/>
    </row>
    <row r="92" s="94" customFormat="true" ht="15.75" hidden="false" customHeight="false" outlineLevel="0" collapsed="false">
      <c r="A92" s="58" t="s">
        <v>49</v>
      </c>
      <c r="B92" s="61" t="s">
        <v>158</v>
      </c>
      <c r="C92" s="62" t="s">
        <v>149</v>
      </c>
      <c r="D92" s="136" t="n">
        <f aca="false">D86</f>
        <v>240</v>
      </c>
      <c r="E92" s="55" t="n">
        <v>10</v>
      </c>
      <c r="F92" s="100"/>
      <c r="G92" s="55" t="n">
        <f aca="false">ROUND(E92*D92,2)</f>
        <v>2400</v>
      </c>
      <c r="H92" s="60"/>
      <c r="I92" s="57" t="n">
        <f aca="false">G92</f>
        <v>2400</v>
      </c>
      <c r="J92" s="47"/>
      <c r="K92" s="139"/>
      <c r="L92" s="139"/>
      <c r="M92" s="93"/>
      <c r="N92" s="93"/>
      <c r="O92" s="3"/>
      <c r="P92" s="3"/>
      <c r="Q92" s="3"/>
      <c r="R92" s="3"/>
    </row>
    <row r="93" s="94" customFormat="true" ht="15.75" hidden="false" customHeight="false" outlineLevel="0" collapsed="false">
      <c r="A93" s="58" t="s">
        <v>159</v>
      </c>
      <c r="B93" s="61" t="s">
        <v>160</v>
      </c>
      <c r="C93" s="62" t="s">
        <v>149</v>
      </c>
      <c r="D93" s="136" t="n">
        <f aca="false">D92</f>
        <v>240</v>
      </c>
      <c r="E93" s="55" t="n">
        <v>20</v>
      </c>
      <c r="F93" s="100"/>
      <c r="G93" s="55" t="n">
        <f aca="false">ROUND(E93*D93,2)</f>
        <v>4800</v>
      </c>
      <c r="H93" s="60"/>
      <c r="I93" s="57" t="n">
        <f aca="false">G93</f>
        <v>4800</v>
      </c>
      <c r="J93" s="47"/>
      <c r="K93" s="139"/>
      <c r="L93" s="139"/>
      <c r="M93" s="93"/>
      <c r="N93" s="93"/>
      <c r="O93" s="3"/>
      <c r="P93" s="3"/>
      <c r="Q93" s="3"/>
      <c r="R93" s="3"/>
    </row>
    <row r="94" s="94" customFormat="true" ht="15.75" hidden="false" customHeight="false" outlineLevel="0" collapsed="false">
      <c r="A94" s="58" t="s">
        <v>161</v>
      </c>
      <c r="B94" s="61" t="s">
        <v>162</v>
      </c>
      <c r="C94" s="62" t="s">
        <v>149</v>
      </c>
      <c r="D94" s="136" t="n">
        <v>38.9</v>
      </c>
      <c r="E94" s="55" t="n">
        <v>70</v>
      </c>
      <c r="F94" s="100"/>
      <c r="G94" s="55" t="n">
        <f aca="false">ROUND(E94*D94,2)</f>
        <v>2723</v>
      </c>
      <c r="H94" s="60"/>
      <c r="I94" s="57" t="n">
        <f aca="false">G94</f>
        <v>2723</v>
      </c>
      <c r="J94" s="47"/>
      <c r="K94" s="139"/>
      <c r="L94" s="139"/>
      <c r="M94" s="93"/>
      <c r="N94" s="93"/>
      <c r="O94" s="3"/>
      <c r="P94" s="3"/>
      <c r="Q94" s="3"/>
      <c r="R94" s="3"/>
    </row>
    <row r="95" s="4" customFormat="true" ht="15.75" hidden="false" customHeight="false" outlineLevel="0" collapsed="false">
      <c r="A95" s="97" t="s">
        <v>163</v>
      </c>
      <c r="B95" s="98" t="s">
        <v>164</v>
      </c>
      <c r="C95" s="99" t="s">
        <v>78</v>
      </c>
      <c r="D95" s="100" t="n">
        <v>1</v>
      </c>
      <c r="E95" s="113"/>
      <c r="F95" s="100" t="n">
        <v>2828</v>
      </c>
      <c r="G95" s="100"/>
      <c r="H95" s="100" t="n">
        <f aca="false">ROUND(F95*D95,2)</f>
        <v>2828</v>
      </c>
      <c r="I95" s="114" t="n">
        <f aca="false">H95</f>
        <v>2828</v>
      </c>
      <c r="J95" s="47" t="n">
        <v>5</v>
      </c>
      <c r="K95" s="0"/>
      <c r="L95" s="0"/>
      <c r="M95" s="39"/>
      <c r="N95" s="39"/>
    </row>
    <row r="96" s="94" customFormat="true" ht="15.75" hidden="false" customHeight="false" outlineLevel="0" collapsed="false">
      <c r="A96" s="58" t="s">
        <v>165</v>
      </c>
      <c r="B96" s="61" t="s">
        <v>166</v>
      </c>
      <c r="C96" s="62" t="s">
        <v>149</v>
      </c>
      <c r="D96" s="136" t="n">
        <v>12</v>
      </c>
      <c r="E96" s="55" t="n">
        <v>20</v>
      </c>
      <c r="F96" s="100"/>
      <c r="G96" s="55" t="n">
        <f aca="false">ROUND(E96*D96,2)</f>
        <v>240</v>
      </c>
      <c r="H96" s="60"/>
      <c r="I96" s="57" t="n">
        <f aca="false">G96</f>
        <v>240</v>
      </c>
      <c r="J96" s="47"/>
      <c r="K96" s="139"/>
      <c r="L96" s="139"/>
      <c r="M96" s="93"/>
      <c r="N96" s="93"/>
      <c r="O96" s="3"/>
      <c r="P96" s="3"/>
      <c r="Q96" s="3"/>
      <c r="R96" s="3"/>
    </row>
    <row r="97" customFormat="false" ht="15.75" hidden="false" customHeight="false" outlineLevel="0" collapsed="false">
      <c r="A97" s="97" t="s">
        <v>167</v>
      </c>
      <c r="B97" s="98" t="s">
        <v>150</v>
      </c>
      <c r="C97" s="99" t="s">
        <v>65</v>
      </c>
      <c r="D97" s="100" t="n">
        <v>4</v>
      </c>
      <c r="E97" s="113"/>
      <c r="F97" s="100" t="n">
        <v>22</v>
      </c>
      <c r="G97" s="113"/>
      <c r="H97" s="100" t="n">
        <f aca="false">ROUND(F97*D97,2)</f>
        <v>88</v>
      </c>
      <c r="I97" s="114" t="n">
        <f aca="false">H97</f>
        <v>88</v>
      </c>
      <c r="J97" s="47"/>
      <c r="K97" s="115"/>
      <c r="L97" s="115"/>
      <c r="M97" s="39"/>
      <c r="N97" s="39"/>
      <c r="R97" s="4"/>
    </row>
    <row r="98" customFormat="false" ht="15.75" hidden="false" customHeight="false" outlineLevel="0" collapsed="false">
      <c r="A98" s="97" t="s">
        <v>168</v>
      </c>
      <c r="B98" s="98" t="s">
        <v>152</v>
      </c>
      <c r="C98" s="99" t="s">
        <v>153</v>
      </c>
      <c r="D98" s="100" t="n">
        <v>0.4</v>
      </c>
      <c r="E98" s="113"/>
      <c r="F98" s="100" t="n">
        <v>145</v>
      </c>
      <c r="G98" s="113"/>
      <c r="H98" s="100" t="n">
        <f aca="false">ROUND(F98*D98,2)</f>
        <v>58</v>
      </c>
      <c r="I98" s="114" t="n">
        <f aca="false">H98</f>
        <v>58</v>
      </c>
      <c r="J98" s="47"/>
      <c r="K98" s="115"/>
      <c r="L98" s="115"/>
      <c r="M98" s="39"/>
      <c r="N98" s="39"/>
      <c r="R98" s="4"/>
    </row>
    <row r="99" s="94" customFormat="true" ht="15.75" hidden="false" customHeight="false" outlineLevel="0" collapsed="false">
      <c r="A99" s="58" t="s">
        <v>169</v>
      </c>
      <c r="B99" s="61" t="s">
        <v>170</v>
      </c>
      <c r="C99" s="62" t="s">
        <v>149</v>
      </c>
      <c r="D99" s="136" t="n">
        <f aca="false">D94</f>
        <v>38.9</v>
      </c>
      <c r="E99" s="55" t="n">
        <v>360</v>
      </c>
      <c r="F99" s="100"/>
      <c r="G99" s="55" t="n">
        <f aca="false">ROUND(E99*D99,2)</f>
        <v>14004</v>
      </c>
      <c r="H99" s="60"/>
      <c r="I99" s="57" t="n">
        <f aca="false">G99</f>
        <v>14004</v>
      </c>
      <c r="J99" s="47"/>
      <c r="K99" s="139"/>
      <c r="L99" s="139"/>
      <c r="M99" s="93"/>
      <c r="N99" s="93"/>
      <c r="O99" s="3"/>
      <c r="P99" s="3"/>
      <c r="Q99" s="3"/>
      <c r="R99" s="3"/>
    </row>
    <row r="100" s="50" customFormat="true" ht="15.75" hidden="false" customHeight="false" outlineLevel="0" collapsed="false">
      <c r="A100" s="65" t="s">
        <v>171</v>
      </c>
      <c r="B100" s="66" t="s">
        <v>115</v>
      </c>
      <c r="C100" s="67" t="s">
        <v>65</v>
      </c>
      <c r="D100" s="60" t="n">
        <v>5</v>
      </c>
      <c r="E100" s="91"/>
      <c r="F100" s="60" t="n">
        <v>125</v>
      </c>
      <c r="G100" s="60"/>
      <c r="H100" s="60" t="n">
        <f aca="false">ROUND(F100*D100,2)</f>
        <v>625</v>
      </c>
      <c r="I100" s="69" t="n">
        <f aca="false">H100</f>
        <v>625</v>
      </c>
      <c r="J100" s="47"/>
      <c r="K100" s="64"/>
      <c r="L100" s="48"/>
      <c r="M100" s="48"/>
      <c r="N100" s="49"/>
      <c r="O100" s="49"/>
      <c r="P100" s="49"/>
      <c r="Q100" s="49"/>
    </row>
    <row r="101" s="94" customFormat="true" ht="15.75" hidden="false" customHeight="false" outlineLevel="0" collapsed="false">
      <c r="A101" s="58" t="s">
        <v>172</v>
      </c>
      <c r="B101" s="61" t="s">
        <v>158</v>
      </c>
      <c r="C101" s="62" t="s">
        <v>149</v>
      </c>
      <c r="D101" s="136" t="n">
        <f aca="false">D96</f>
        <v>12</v>
      </c>
      <c r="E101" s="55" t="n">
        <v>10</v>
      </c>
      <c r="F101" s="100"/>
      <c r="G101" s="55" t="n">
        <f aca="false">ROUND(E101*D101,2)</f>
        <v>120</v>
      </c>
      <c r="H101" s="60"/>
      <c r="I101" s="57" t="n">
        <f aca="false">G101</f>
        <v>120</v>
      </c>
      <c r="J101" s="47"/>
      <c r="K101" s="139"/>
      <c r="L101" s="139"/>
      <c r="M101" s="93"/>
      <c r="N101" s="93"/>
      <c r="O101" s="3"/>
      <c r="P101" s="3"/>
      <c r="Q101" s="3"/>
      <c r="R101" s="3"/>
    </row>
    <row r="102" s="94" customFormat="true" ht="16.5" hidden="false" customHeight="false" outlineLevel="0" collapsed="false">
      <c r="A102" s="58" t="s">
        <v>173</v>
      </c>
      <c r="B102" s="61" t="s">
        <v>160</v>
      </c>
      <c r="C102" s="62" t="s">
        <v>149</v>
      </c>
      <c r="D102" s="136" t="n">
        <f aca="false">D101</f>
        <v>12</v>
      </c>
      <c r="E102" s="55" t="n">
        <v>20</v>
      </c>
      <c r="F102" s="100"/>
      <c r="G102" s="55" t="n">
        <f aca="false">ROUND(E102*D102,2)</f>
        <v>240</v>
      </c>
      <c r="H102" s="60"/>
      <c r="I102" s="57" t="n">
        <f aca="false">G102</f>
        <v>240</v>
      </c>
      <c r="J102" s="47"/>
      <c r="K102" s="139"/>
      <c r="L102" s="139"/>
      <c r="M102" s="93"/>
      <c r="N102" s="93"/>
      <c r="O102" s="3"/>
      <c r="P102" s="3"/>
      <c r="Q102" s="3"/>
      <c r="R102" s="3"/>
    </row>
    <row r="103" s="50" customFormat="true" ht="16.5" hidden="false" customHeight="false" outlineLevel="0" collapsed="false">
      <c r="A103" s="78" t="s">
        <v>55</v>
      </c>
      <c r="B103" s="78"/>
      <c r="C103" s="105"/>
      <c r="D103" s="80"/>
      <c r="E103" s="81"/>
      <c r="F103" s="81"/>
      <c r="G103" s="82" t="n">
        <f aca="false">SUM(G49:G102)</f>
        <v>461894.4</v>
      </c>
      <c r="H103" s="82" t="n">
        <f aca="false">SUM(H49:H102)</f>
        <v>632873.62</v>
      </c>
      <c r="I103" s="82" t="n">
        <f aca="false">SUM(I49:I102)</f>
        <v>1094768.02</v>
      </c>
      <c r="J103" s="47"/>
      <c r="K103" s="64"/>
      <c r="L103" s="48"/>
      <c r="M103" s="48"/>
      <c r="N103" s="49"/>
      <c r="O103" s="49"/>
      <c r="P103" s="49"/>
      <c r="Q103" s="49"/>
    </row>
    <row r="104" s="50" customFormat="true" ht="15.75" hidden="false" customHeight="false" outlineLevel="0" collapsed="false">
      <c r="A104" s="140"/>
      <c r="B104" s="140"/>
      <c r="C104" s="140"/>
      <c r="D104" s="141"/>
      <c r="E104" s="142"/>
      <c r="F104" s="143"/>
      <c r="G104" s="144"/>
      <c r="H104" s="145"/>
      <c r="I104" s="146"/>
      <c r="J104" s="47"/>
      <c r="K104" s="64"/>
      <c r="L104" s="48"/>
      <c r="M104" s="48"/>
      <c r="N104" s="49"/>
      <c r="O104" s="49"/>
      <c r="P104" s="49"/>
      <c r="Q104" s="49"/>
    </row>
    <row r="105" s="50" customFormat="true" ht="15.75" hidden="false" customHeight="false" outlineLevel="0" collapsed="false">
      <c r="A105" s="34" t="n">
        <v>4</v>
      </c>
      <c r="B105" s="35" t="s">
        <v>174</v>
      </c>
      <c r="C105" s="36"/>
      <c r="D105" s="37"/>
      <c r="E105" s="37"/>
      <c r="F105" s="37"/>
      <c r="G105" s="37"/>
      <c r="H105" s="37"/>
      <c r="I105" s="37"/>
      <c r="J105" s="47"/>
      <c r="K105" s="64"/>
      <c r="L105" s="48"/>
      <c r="M105" s="48" t="s">
        <v>25</v>
      </c>
      <c r="N105" s="49"/>
      <c r="O105" s="49"/>
      <c r="P105" s="49"/>
      <c r="Q105" s="49"/>
    </row>
    <row r="106" s="50" customFormat="true" ht="15.75" hidden="false" customHeight="false" outlineLevel="0" collapsed="false">
      <c r="A106" s="40" t="s">
        <v>20</v>
      </c>
      <c r="B106" s="87" t="s">
        <v>175</v>
      </c>
      <c r="C106" s="88" t="s">
        <v>28</v>
      </c>
      <c r="D106" s="43" t="n">
        <v>24.5</v>
      </c>
      <c r="E106" s="44" t="n">
        <v>800</v>
      </c>
      <c r="F106" s="44"/>
      <c r="G106" s="44" t="n">
        <f aca="false">ROUND(E106*D106,2)</f>
        <v>19600</v>
      </c>
      <c r="H106" s="45"/>
      <c r="I106" s="46" t="n">
        <f aca="false">G106</f>
        <v>19600</v>
      </c>
      <c r="J106" s="47"/>
      <c r="K106" s="64"/>
      <c r="L106" s="48"/>
      <c r="M106" s="48"/>
      <c r="N106" s="49"/>
      <c r="O106" s="49"/>
      <c r="P106" s="49"/>
      <c r="Q106" s="49"/>
    </row>
    <row r="107" customFormat="false" ht="15.75" hidden="false" customHeight="false" outlineLevel="0" collapsed="false">
      <c r="A107" s="97" t="s">
        <v>59</v>
      </c>
      <c r="B107" s="98" t="s">
        <v>176</v>
      </c>
      <c r="C107" s="99" t="s">
        <v>31</v>
      </c>
      <c r="D107" s="100" t="n">
        <v>22</v>
      </c>
      <c r="E107" s="113"/>
      <c r="F107" s="100" t="n">
        <v>420</v>
      </c>
      <c r="G107" s="113"/>
      <c r="H107" s="100" t="n">
        <f aca="false">ROUND(F107*D107,2)</f>
        <v>9240</v>
      </c>
      <c r="I107" s="114" t="n">
        <f aca="false">H107</f>
        <v>9240</v>
      </c>
      <c r="J107" s="47" t="n">
        <v>1000</v>
      </c>
      <c r="K107" s="115"/>
      <c r="L107" s="115"/>
      <c r="M107" s="39"/>
      <c r="N107" s="39"/>
      <c r="R107" s="4"/>
    </row>
    <row r="108" customFormat="false" ht="15.75" hidden="false" customHeight="false" outlineLevel="0" collapsed="false">
      <c r="A108" s="97" t="s">
        <v>97</v>
      </c>
      <c r="B108" s="98" t="s">
        <v>177</v>
      </c>
      <c r="C108" s="99" t="s">
        <v>31</v>
      </c>
      <c r="D108" s="100" t="n">
        <v>46</v>
      </c>
      <c r="E108" s="113"/>
      <c r="F108" s="100" t="n">
        <v>100</v>
      </c>
      <c r="G108" s="113"/>
      <c r="H108" s="100" t="n">
        <f aca="false">ROUND(F108*D108,2)</f>
        <v>4600</v>
      </c>
      <c r="I108" s="114" t="n">
        <f aca="false">H108</f>
        <v>4600</v>
      </c>
      <c r="J108" s="47"/>
      <c r="K108" s="115"/>
      <c r="L108" s="115"/>
      <c r="M108" s="39"/>
      <c r="N108" s="39"/>
      <c r="R108" s="4"/>
    </row>
    <row r="109" customFormat="false" ht="15.75" hidden="false" customHeight="false" outlineLevel="0" collapsed="false">
      <c r="A109" s="97" t="s">
        <v>99</v>
      </c>
      <c r="B109" s="98" t="s">
        <v>178</v>
      </c>
      <c r="C109" s="99" t="s">
        <v>22</v>
      </c>
      <c r="D109" s="100" t="n">
        <v>3</v>
      </c>
      <c r="E109" s="113"/>
      <c r="F109" s="100" t="n">
        <v>4200</v>
      </c>
      <c r="G109" s="113"/>
      <c r="H109" s="100" t="n">
        <f aca="false">ROUND(F109*D109,2)</f>
        <v>12600</v>
      </c>
      <c r="I109" s="114" t="n">
        <f aca="false">H109</f>
        <v>12600</v>
      </c>
      <c r="J109" s="47" t="n">
        <v>64.26</v>
      </c>
      <c r="K109" s="115"/>
      <c r="L109" s="115"/>
      <c r="M109" s="39"/>
      <c r="N109" s="39"/>
      <c r="R109" s="4"/>
    </row>
    <row r="110" s="49" customFormat="true" ht="15.75" hidden="false" customHeight="false" outlineLevel="0" collapsed="false">
      <c r="A110" s="65" t="s">
        <v>101</v>
      </c>
      <c r="B110" s="66" t="s">
        <v>179</v>
      </c>
      <c r="C110" s="67" t="s">
        <v>22</v>
      </c>
      <c r="D110" s="95" t="n">
        <v>6</v>
      </c>
      <c r="E110" s="91"/>
      <c r="F110" s="95" t="n">
        <v>220</v>
      </c>
      <c r="G110" s="95"/>
      <c r="H110" s="95" t="n">
        <f aca="false">ROUND(F110*D110,2)</f>
        <v>1320</v>
      </c>
      <c r="I110" s="104" t="n">
        <f aca="false">H110</f>
        <v>1320</v>
      </c>
      <c r="J110" s="47"/>
    </row>
    <row r="111" s="49" customFormat="true" ht="15.75" hidden="false" customHeight="false" outlineLevel="0" collapsed="false">
      <c r="A111" s="65" t="s">
        <v>103</v>
      </c>
      <c r="B111" s="66" t="s">
        <v>180</v>
      </c>
      <c r="C111" s="67" t="s">
        <v>181</v>
      </c>
      <c r="D111" s="95" t="n">
        <v>1</v>
      </c>
      <c r="E111" s="91"/>
      <c r="F111" s="95" t="n">
        <v>530</v>
      </c>
      <c r="G111" s="95"/>
      <c r="H111" s="95" t="n">
        <f aca="false">ROUND(F111*D111,2)</f>
        <v>530</v>
      </c>
      <c r="I111" s="104" t="n">
        <f aca="false">H111</f>
        <v>530</v>
      </c>
      <c r="J111" s="47" t="n">
        <v>5</v>
      </c>
    </row>
    <row r="112" customFormat="false" ht="16.5" hidden="false" customHeight="true" outlineLevel="0" collapsed="false">
      <c r="A112" s="51" t="s">
        <v>23</v>
      </c>
      <c r="B112" s="52" t="s">
        <v>182</v>
      </c>
      <c r="C112" s="53" t="s">
        <v>31</v>
      </c>
      <c r="D112" s="54" t="n">
        <f aca="false">D107+D108</f>
        <v>68</v>
      </c>
      <c r="E112" s="55" t="n">
        <v>60</v>
      </c>
      <c r="F112" s="55"/>
      <c r="G112" s="55" t="n">
        <f aca="false">ROUND(E112*D112,2)</f>
        <v>4080</v>
      </c>
      <c r="H112" s="56"/>
      <c r="I112" s="57" t="n">
        <f aca="false">G112</f>
        <v>4080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s="115" customFormat="true" ht="16.5" hidden="false" customHeight="true" outlineLevel="0" collapsed="false">
      <c r="A113" s="65" t="s">
        <v>63</v>
      </c>
      <c r="B113" s="66" t="s">
        <v>183</v>
      </c>
      <c r="C113" s="67" t="s">
        <v>22</v>
      </c>
      <c r="D113" s="68" t="n">
        <v>3</v>
      </c>
      <c r="E113" s="55"/>
      <c r="F113" s="60" t="n">
        <v>10200</v>
      </c>
      <c r="G113" s="60"/>
      <c r="H113" s="60" t="n">
        <f aca="false">F113*D113</f>
        <v>30600</v>
      </c>
      <c r="I113" s="69" t="n">
        <f aca="false">H113+G113</f>
        <v>30600</v>
      </c>
    </row>
    <row r="114" s="50" customFormat="true" ht="15.75" hidden="false" customHeight="false" outlineLevel="0" collapsed="false">
      <c r="A114" s="58" t="s">
        <v>23</v>
      </c>
      <c r="B114" s="61" t="s">
        <v>184</v>
      </c>
      <c r="C114" s="62" t="s">
        <v>28</v>
      </c>
      <c r="D114" s="147" t="n">
        <v>9.95</v>
      </c>
      <c r="E114" s="55" t="n">
        <v>1050</v>
      </c>
      <c r="F114" s="55"/>
      <c r="G114" s="55" t="n">
        <f aca="false">ROUND(E114*D114,2)</f>
        <v>10447.5</v>
      </c>
      <c r="H114" s="56"/>
      <c r="I114" s="57" t="n">
        <f aca="false">G114</f>
        <v>10447.5</v>
      </c>
      <c r="J114" s="148"/>
      <c r="K114" s="64"/>
      <c r="L114" s="64"/>
      <c r="M114" s="64"/>
      <c r="N114" s="48"/>
      <c r="O114" s="48" t="s">
        <v>25</v>
      </c>
      <c r="P114" s="49"/>
      <c r="Q114" s="49"/>
      <c r="R114" s="49"/>
      <c r="S114" s="49"/>
    </row>
    <row r="115" s="50" customFormat="true" ht="15.75" hidden="false" customHeight="false" outlineLevel="0" collapsed="false">
      <c r="A115" s="65" t="s">
        <v>63</v>
      </c>
      <c r="B115" s="66" t="s">
        <v>185</v>
      </c>
      <c r="C115" s="67" t="s">
        <v>28</v>
      </c>
      <c r="D115" s="60" t="n">
        <v>12</v>
      </c>
      <c r="E115" s="91"/>
      <c r="F115" s="60" t="n">
        <v>350</v>
      </c>
      <c r="G115" s="60"/>
      <c r="H115" s="60" t="n">
        <f aca="false">ROUND(F115*D115,2)</f>
        <v>4200</v>
      </c>
      <c r="I115" s="69" t="n">
        <f aca="false">H115</f>
        <v>4200</v>
      </c>
      <c r="J115" s="38"/>
      <c r="K115" s="64"/>
      <c r="L115" s="64"/>
      <c r="M115" s="64"/>
      <c r="N115" s="48"/>
      <c r="O115" s="48"/>
      <c r="P115" s="49"/>
      <c r="Q115" s="49"/>
      <c r="R115" s="49"/>
      <c r="S115" s="49"/>
    </row>
    <row r="116" s="50" customFormat="true" ht="15.75" hidden="false" customHeight="false" outlineLevel="0" collapsed="false">
      <c r="A116" s="65" t="s">
        <v>112</v>
      </c>
      <c r="B116" s="66" t="s">
        <v>186</v>
      </c>
      <c r="C116" s="67" t="s">
        <v>31</v>
      </c>
      <c r="D116" s="68" t="n">
        <v>16</v>
      </c>
      <c r="E116" s="55"/>
      <c r="F116" s="60" t="n">
        <v>25</v>
      </c>
      <c r="G116" s="60"/>
      <c r="H116" s="60" t="n">
        <f aca="false">F116*D116</f>
        <v>400</v>
      </c>
      <c r="I116" s="69" t="n">
        <f aca="false">H116+G116</f>
        <v>400</v>
      </c>
      <c r="J116" s="38"/>
      <c r="K116" s="64"/>
      <c r="L116" s="64"/>
      <c r="M116" s="64"/>
      <c r="N116" s="48"/>
      <c r="O116" s="48"/>
      <c r="P116" s="49"/>
      <c r="Q116" s="49"/>
      <c r="R116" s="49"/>
      <c r="S116" s="49"/>
    </row>
    <row r="117" s="50" customFormat="true" ht="15.75" hidden="false" customHeight="false" outlineLevel="0" collapsed="false">
      <c r="A117" s="65" t="s">
        <v>113</v>
      </c>
      <c r="B117" s="66" t="s">
        <v>187</v>
      </c>
      <c r="C117" s="67" t="s">
        <v>31</v>
      </c>
      <c r="D117" s="68" t="n">
        <v>135</v>
      </c>
      <c r="E117" s="55"/>
      <c r="F117" s="60" t="n">
        <v>30</v>
      </c>
      <c r="G117" s="60"/>
      <c r="H117" s="60" t="n">
        <f aca="false">F117*D117</f>
        <v>4050</v>
      </c>
      <c r="I117" s="69" t="n">
        <f aca="false">H117+G117</f>
        <v>4050</v>
      </c>
      <c r="J117" s="38"/>
      <c r="K117" s="64"/>
      <c r="L117" s="64"/>
      <c r="M117" s="64"/>
      <c r="N117" s="48"/>
      <c r="O117" s="48"/>
      <c r="P117" s="49"/>
      <c r="Q117" s="49"/>
      <c r="R117" s="49"/>
      <c r="S117" s="49"/>
    </row>
    <row r="118" s="50" customFormat="true" ht="15.75" hidden="false" customHeight="false" outlineLevel="0" collapsed="false">
      <c r="A118" s="65" t="s">
        <v>114</v>
      </c>
      <c r="B118" s="66" t="s">
        <v>188</v>
      </c>
      <c r="C118" s="67" t="s">
        <v>38</v>
      </c>
      <c r="D118" s="68" t="n">
        <v>2</v>
      </c>
      <c r="E118" s="55"/>
      <c r="F118" s="60" t="n">
        <v>4700</v>
      </c>
      <c r="G118" s="60"/>
      <c r="H118" s="60" t="n">
        <f aca="false">F118*D118</f>
        <v>9400</v>
      </c>
      <c r="I118" s="69" t="n">
        <f aca="false">H118+G118</f>
        <v>9400</v>
      </c>
      <c r="J118" s="38"/>
      <c r="K118" s="64"/>
      <c r="L118" s="64"/>
      <c r="M118" s="64"/>
      <c r="N118" s="48"/>
      <c r="O118" s="48"/>
      <c r="P118" s="49"/>
      <c r="Q118" s="49"/>
      <c r="R118" s="49"/>
      <c r="S118" s="49"/>
    </row>
    <row r="119" s="50" customFormat="true" ht="15.75" hidden="false" customHeight="false" outlineLevel="0" collapsed="false">
      <c r="A119" s="65" t="s">
        <v>116</v>
      </c>
      <c r="B119" s="66" t="s">
        <v>189</v>
      </c>
      <c r="C119" s="67" t="s">
        <v>38</v>
      </c>
      <c r="D119" s="68" t="n">
        <v>5</v>
      </c>
      <c r="E119" s="55"/>
      <c r="F119" s="60" t="n">
        <v>500</v>
      </c>
      <c r="G119" s="60"/>
      <c r="H119" s="60" t="n">
        <f aca="false">F119*D119</f>
        <v>2500</v>
      </c>
      <c r="I119" s="69" t="n">
        <f aca="false">H119+G119</f>
        <v>2500</v>
      </c>
      <c r="J119" s="38"/>
      <c r="K119" s="64"/>
      <c r="L119" s="90"/>
      <c r="M119" s="90"/>
      <c r="N119" s="48"/>
      <c r="O119" s="48"/>
      <c r="P119" s="49"/>
      <c r="Q119" s="49"/>
      <c r="R119" s="49"/>
      <c r="S119" s="49"/>
    </row>
    <row r="120" s="50" customFormat="true" ht="15.75" hidden="false" customHeight="false" outlineLevel="0" collapsed="false">
      <c r="A120" s="58" t="s">
        <v>26</v>
      </c>
      <c r="B120" s="61" t="s">
        <v>190</v>
      </c>
      <c r="C120" s="62" t="s">
        <v>28</v>
      </c>
      <c r="D120" s="147" t="n">
        <v>9.95</v>
      </c>
      <c r="E120" s="55" t="n">
        <v>130</v>
      </c>
      <c r="F120" s="55"/>
      <c r="G120" s="55" t="n">
        <f aca="false">ROUND(E120*D120,2)</f>
        <v>1293.5</v>
      </c>
      <c r="H120" s="56"/>
      <c r="I120" s="57" t="n">
        <f aca="false">G120</f>
        <v>1293.5</v>
      </c>
      <c r="J120" s="148"/>
      <c r="K120" s="64"/>
      <c r="L120" s="64"/>
      <c r="M120" s="64"/>
      <c r="N120" s="48"/>
      <c r="O120" s="48" t="s">
        <v>25</v>
      </c>
      <c r="P120" s="49"/>
      <c r="Q120" s="49"/>
      <c r="R120" s="49"/>
      <c r="S120" s="49"/>
    </row>
    <row r="121" s="50" customFormat="true" ht="15.75" hidden="false" customHeight="false" outlineLevel="0" collapsed="false">
      <c r="A121" s="65" t="s">
        <v>67</v>
      </c>
      <c r="B121" s="66" t="s">
        <v>191</v>
      </c>
      <c r="C121" s="67" t="s">
        <v>28</v>
      </c>
      <c r="D121" s="68" t="n">
        <v>11.52</v>
      </c>
      <c r="E121" s="55"/>
      <c r="F121" s="60" t="n">
        <v>580</v>
      </c>
      <c r="G121" s="60"/>
      <c r="H121" s="60" t="n">
        <f aca="false">F121*D121</f>
        <v>6681.6</v>
      </c>
      <c r="I121" s="69" t="n">
        <f aca="false">H121+G121</f>
        <v>6681.6</v>
      </c>
      <c r="J121" s="38"/>
      <c r="K121" s="64"/>
      <c r="L121" s="90"/>
      <c r="M121" s="90"/>
      <c r="N121" s="48"/>
      <c r="O121" s="48"/>
      <c r="P121" s="49"/>
      <c r="Q121" s="49"/>
      <c r="R121" s="49"/>
      <c r="S121" s="49"/>
    </row>
    <row r="122" s="94" customFormat="true" ht="15.75" hidden="false" customHeight="false" outlineLevel="0" collapsed="false">
      <c r="A122" s="58" t="s">
        <v>32</v>
      </c>
      <c r="B122" s="61" t="s">
        <v>192</v>
      </c>
      <c r="C122" s="62" t="s">
        <v>28</v>
      </c>
      <c r="D122" s="54" t="n">
        <v>9.95</v>
      </c>
      <c r="E122" s="91" t="n">
        <v>350</v>
      </c>
      <c r="F122" s="60"/>
      <c r="G122" s="55" t="n">
        <f aca="false">ROUND(E122*D122,2)</f>
        <v>3482.5</v>
      </c>
      <c r="H122" s="92"/>
      <c r="I122" s="57" t="n">
        <f aca="false">G122</f>
        <v>3482.5</v>
      </c>
      <c r="J122" s="149"/>
      <c r="K122" s="139"/>
      <c r="L122" s="93"/>
      <c r="M122" s="93"/>
      <c r="N122" s="3"/>
      <c r="O122" s="3"/>
      <c r="P122" s="3"/>
      <c r="Q122" s="3"/>
    </row>
    <row r="123" s="50" customFormat="true" ht="15.75" hidden="false" customHeight="false" outlineLevel="0" collapsed="false">
      <c r="A123" s="65" t="s">
        <v>82</v>
      </c>
      <c r="B123" s="66" t="s">
        <v>64</v>
      </c>
      <c r="C123" s="67" t="s">
        <v>65</v>
      </c>
      <c r="D123" s="60" t="n">
        <v>10</v>
      </c>
      <c r="E123" s="91"/>
      <c r="F123" s="60" t="n">
        <v>105</v>
      </c>
      <c r="G123" s="55"/>
      <c r="H123" s="60" t="n">
        <f aca="false">ROUND(F123*D123,2)</f>
        <v>1050</v>
      </c>
      <c r="I123" s="69" t="n">
        <f aca="false">H123</f>
        <v>1050</v>
      </c>
      <c r="J123" s="149"/>
      <c r="K123" s="64"/>
      <c r="L123" s="48"/>
      <c r="M123" s="48"/>
      <c r="N123" s="49"/>
      <c r="O123" s="49"/>
      <c r="P123" s="49"/>
      <c r="Q123" s="49"/>
    </row>
    <row r="124" s="50" customFormat="true" ht="15.75" hidden="false" customHeight="false" outlineLevel="0" collapsed="false">
      <c r="A124" s="65" t="s">
        <v>193</v>
      </c>
      <c r="B124" s="66" t="s">
        <v>68</v>
      </c>
      <c r="C124" s="67" t="s">
        <v>65</v>
      </c>
      <c r="D124" s="60" t="n">
        <v>1</v>
      </c>
      <c r="E124" s="55"/>
      <c r="F124" s="60" t="n">
        <v>180</v>
      </c>
      <c r="G124" s="55"/>
      <c r="H124" s="60" t="n">
        <f aca="false">ROUND(F124*D124,2)</f>
        <v>180</v>
      </c>
      <c r="I124" s="69" t="n">
        <f aca="false">H124</f>
        <v>180</v>
      </c>
      <c r="J124" s="149"/>
      <c r="K124" s="64"/>
      <c r="L124" s="48"/>
      <c r="M124" s="48"/>
      <c r="N124" s="49"/>
      <c r="O124" s="49"/>
      <c r="P124" s="49"/>
      <c r="Q124" s="49"/>
    </row>
    <row r="125" s="50" customFormat="true" ht="15.75" hidden="false" customHeight="false" outlineLevel="0" collapsed="false">
      <c r="A125" s="65" t="s">
        <v>194</v>
      </c>
      <c r="B125" s="66" t="s">
        <v>195</v>
      </c>
      <c r="C125" s="67" t="s">
        <v>65</v>
      </c>
      <c r="D125" s="60" t="n">
        <v>5</v>
      </c>
      <c r="E125" s="55"/>
      <c r="F125" s="60" t="n">
        <v>22</v>
      </c>
      <c r="G125" s="55"/>
      <c r="H125" s="60" t="n">
        <f aca="false">ROUND(F125*D125,2)</f>
        <v>110</v>
      </c>
      <c r="I125" s="69" t="n">
        <f aca="false">H125</f>
        <v>110</v>
      </c>
      <c r="J125" s="149"/>
      <c r="K125" s="64"/>
      <c r="L125" s="48"/>
      <c r="M125" s="48"/>
      <c r="N125" s="49"/>
      <c r="O125" s="49"/>
      <c r="P125" s="49"/>
      <c r="Q125" s="49"/>
    </row>
    <row r="126" s="50" customFormat="true" ht="15.75" hidden="false" customHeight="false" outlineLevel="0" collapsed="false">
      <c r="A126" s="65" t="s">
        <v>196</v>
      </c>
      <c r="B126" s="66" t="s">
        <v>197</v>
      </c>
      <c r="C126" s="67" t="s">
        <v>61</v>
      </c>
      <c r="D126" s="60" t="n">
        <v>26</v>
      </c>
      <c r="E126" s="55"/>
      <c r="F126" s="60" t="n">
        <v>125</v>
      </c>
      <c r="G126" s="55"/>
      <c r="H126" s="60" t="n">
        <f aca="false">ROUND(F126*D126,2)</f>
        <v>3250</v>
      </c>
      <c r="I126" s="69" t="n">
        <f aca="false">H126</f>
        <v>3250</v>
      </c>
      <c r="J126" s="149"/>
      <c r="K126" s="64"/>
      <c r="L126" s="48"/>
      <c r="M126" s="48"/>
      <c r="N126" s="49"/>
      <c r="O126" s="49"/>
      <c r="P126" s="49"/>
      <c r="Q126" s="49"/>
    </row>
    <row r="127" s="50" customFormat="true" ht="15.75" hidden="false" customHeight="false" outlineLevel="0" collapsed="false">
      <c r="A127" s="65" t="s">
        <v>198</v>
      </c>
      <c r="B127" s="66" t="s">
        <v>199</v>
      </c>
      <c r="C127" s="67" t="s">
        <v>75</v>
      </c>
      <c r="D127" s="60" t="n">
        <v>1</v>
      </c>
      <c r="E127" s="55"/>
      <c r="F127" s="60" t="n">
        <v>250</v>
      </c>
      <c r="G127" s="55"/>
      <c r="H127" s="60" t="n">
        <f aca="false">ROUND(F127*D127,2)</f>
        <v>250</v>
      </c>
      <c r="I127" s="69" t="n">
        <f aca="false">H127</f>
        <v>250</v>
      </c>
      <c r="J127" s="149"/>
      <c r="K127" s="64"/>
      <c r="L127" s="48"/>
      <c r="M127" s="48"/>
      <c r="N127" s="49"/>
      <c r="O127" s="49"/>
      <c r="P127" s="49"/>
      <c r="Q127" s="49"/>
    </row>
    <row r="128" s="50" customFormat="true" ht="15.75" hidden="false" customHeight="false" outlineLevel="0" collapsed="false">
      <c r="A128" s="65" t="s">
        <v>200</v>
      </c>
      <c r="B128" s="66" t="s">
        <v>77</v>
      </c>
      <c r="C128" s="67" t="s">
        <v>78</v>
      </c>
      <c r="D128" s="60" t="n">
        <v>1</v>
      </c>
      <c r="E128" s="55"/>
      <c r="F128" s="60" t="n">
        <v>95</v>
      </c>
      <c r="G128" s="55"/>
      <c r="H128" s="60" t="n">
        <f aca="false">ROUND(F128*D128,2)</f>
        <v>95</v>
      </c>
      <c r="I128" s="69" t="n">
        <f aca="false">H128</f>
        <v>95</v>
      </c>
      <c r="J128" s="149"/>
      <c r="K128" s="64"/>
      <c r="L128" s="48"/>
      <c r="M128" s="48"/>
      <c r="N128" s="49"/>
      <c r="O128" s="49"/>
      <c r="P128" s="49"/>
      <c r="Q128" s="49"/>
    </row>
    <row r="129" s="50" customFormat="true" ht="15.75" hidden="false" customHeight="false" outlineLevel="0" collapsed="false">
      <c r="A129" s="65" t="s">
        <v>201</v>
      </c>
      <c r="B129" s="66" t="s">
        <v>80</v>
      </c>
      <c r="C129" s="67" t="s">
        <v>78</v>
      </c>
      <c r="D129" s="60" t="n">
        <v>1</v>
      </c>
      <c r="E129" s="55"/>
      <c r="F129" s="60" t="n">
        <v>2300</v>
      </c>
      <c r="G129" s="55"/>
      <c r="H129" s="60" t="n">
        <f aca="false">ROUND(F129*D129,2)</f>
        <v>2300</v>
      </c>
      <c r="I129" s="69" t="n">
        <f aca="false">H129</f>
        <v>2300</v>
      </c>
      <c r="J129" s="149"/>
      <c r="K129" s="64"/>
      <c r="L129" s="48"/>
      <c r="M129" s="48"/>
      <c r="N129" s="49"/>
      <c r="O129" s="49"/>
      <c r="P129" s="49"/>
      <c r="Q129" s="49"/>
    </row>
    <row r="130" s="94" customFormat="true" ht="15.75" hidden="false" customHeight="false" outlineLevel="0" collapsed="false">
      <c r="A130" s="58" t="s">
        <v>20</v>
      </c>
      <c r="B130" s="61" t="s">
        <v>202</v>
      </c>
      <c r="C130" s="62" t="s">
        <v>28</v>
      </c>
      <c r="D130" s="54" t="n">
        <v>29.68</v>
      </c>
      <c r="E130" s="91" t="n">
        <v>390</v>
      </c>
      <c r="F130" s="92"/>
      <c r="G130" s="55" t="n">
        <f aca="false">ROUND(E130*D130,2)</f>
        <v>11575.2</v>
      </c>
      <c r="H130" s="92"/>
      <c r="I130" s="57" t="n">
        <f aca="false">G130</f>
        <v>11575.2</v>
      </c>
      <c r="J130" s="149"/>
      <c r="K130" s="139"/>
      <c r="L130" s="93"/>
      <c r="M130" s="93"/>
      <c r="N130" s="3"/>
      <c r="O130" s="3"/>
      <c r="P130" s="3"/>
      <c r="Q130" s="3"/>
    </row>
    <row r="131" s="50" customFormat="true" ht="15.75" hidden="false" customHeight="false" outlineLevel="0" collapsed="false">
      <c r="A131" s="65" t="s">
        <v>59</v>
      </c>
      <c r="B131" s="66" t="s">
        <v>203</v>
      </c>
      <c r="C131" s="67" t="s">
        <v>204</v>
      </c>
      <c r="D131" s="60" t="n">
        <v>1</v>
      </c>
      <c r="E131" s="55"/>
      <c r="F131" s="60" t="n">
        <v>670</v>
      </c>
      <c r="G131" s="60"/>
      <c r="H131" s="60" t="n">
        <f aca="false">ROUND(F131*D131,2)</f>
        <v>670</v>
      </c>
      <c r="I131" s="69" t="n">
        <f aca="false">H131</f>
        <v>670</v>
      </c>
      <c r="J131" s="149"/>
      <c r="K131" s="90"/>
      <c r="L131" s="48"/>
      <c r="M131" s="48"/>
      <c r="N131" s="49"/>
      <c r="O131" s="49"/>
      <c r="P131" s="49"/>
      <c r="Q131" s="49"/>
    </row>
    <row r="132" s="50" customFormat="true" ht="15.75" hidden="false" customHeight="false" outlineLevel="0" collapsed="false">
      <c r="A132" s="65" t="s">
        <v>97</v>
      </c>
      <c r="B132" s="66" t="s">
        <v>205</v>
      </c>
      <c r="C132" s="67" t="s">
        <v>78</v>
      </c>
      <c r="D132" s="60" t="n">
        <v>6</v>
      </c>
      <c r="E132" s="55"/>
      <c r="F132" s="60" t="n">
        <v>605</v>
      </c>
      <c r="G132" s="60"/>
      <c r="H132" s="60" t="n">
        <f aca="false">ROUND(F132*D132,2)</f>
        <v>3630</v>
      </c>
      <c r="I132" s="69" t="n">
        <f aca="false">H132</f>
        <v>3630</v>
      </c>
      <c r="J132" s="149"/>
      <c r="K132" s="90"/>
      <c r="L132" s="48"/>
      <c r="M132" s="48"/>
      <c r="N132" s="49"/>
      <c r="O132" s="49"/>
      <c r="P132" s="49"/>
      <c r="Q132" s="49"/>
    </row>
    <row r="133" s="50" customFormat="true" ht="15.75" hidden="false" customHeight="false" outlineLevel="0" collapsed="false">
      <c r="A133" s="65" t="s">
        <v>99</v>
      </c>
      <c r="B133" s="66" t="s">
        <v>206</v>
      </c>
      <c r="C133" s="67" t="s">
        <v>65</v>
      </c>
      <c r="D133" s="60" t="n">
        <v>2</v>
      </c>
      <c r="E133" s="55"/>
      <c r="F133" s="60" t="n">
        <v>408</v>
      </c>
      <c r="G133" s="60"/>
      <c r="H133" s="60" t="n">
        <f aca="false">ROUND(F133*D133,2)</f>
        <v>816</v>
      </c>
      <c r="I133" s="69" t="n">
        <f aca="false">H133</f>
        <v>816</v>
      </c>
      <c r="J133" s="149"/>
      <c r="K133" s="90"/>
      <c r="L133" s="48"/>
      <c r="M133" s="48"/>
      <c r="N133" s="49"/>
      <c r="O133" s="49"/>
      <c r="P133" s="49"/>
      <c r="Q133" s="49"/>
    </row>
    <row r="134" s="50" customFormat="true" ht="15.75" hidden="false" customHeight="false" outlineLevel="0" collapsed="false">
      <c r="A134" s="65" t="s">
        <v>101</v>
      </c>
      <c r="B134" s="66" t="s">
        <v>207</v>
      </c>
      <c r="C134" s="67" t="s">
        <v>65</v>
      </c>
      <c r="D134" s="60" t="n">
        <v>2</v>
      </c>
      <c r="E134" s="55"/>
      <c r="F134" s="60" t="n">
        <v>530</v>
      </c>
      <c r="G134" s="60"/>
      <c r="H134" s="60" t="n">
        <f aca="false">ROUND(F134*D134,2)</f>
        <v>1060</v>
      </c>
      <c r="I134" s="69" t="n">
        <f aca="false">H134</f>
        <v>1060</v>
      </c>
      <c r="J134" s="149"/>
      <c r="K134" s="90"/>
      <c r="L134" s="48"/>
      <c r="M134" s="48"/>
      <c r="N134" s="49"/>
      <c r="O134" s="49"/>
      <c r="P134" s="49"/>
      <c r="Q134" s="49"/>
    </row>
    <row r="135" s="50" customFormat="true" ht="15.75" hidden="false" customHeight="false" outlineLevel="0" collapsed="false">
      <c r="A135" s="65" t="s">
        <v>103</v>
      </c>
      <c r="B135" s="66" t="s">
        <v>208</v>
      </c>
      <c r="C135" s="67" t="s">
        <v>209</v>
      </c>
      <c r="D135" s="60" t="n">
        <v>1</v>
      </c>
      <c r="E135" s="55"/>
      <c r="F135" s="60" t="n">
        <v>1600</v>
      </c>
      <c r="G135" s="60"/>
      <c r="H135" s="60" t="n">
        <f aca="false">ROUND(F135*D135,2)</f>
        <v>1600</v>
      </c>
      <c r="I135" s="69" t="n">
        <f aca="false">H135</f>
        <v>1600</v>
      </c>
      <c r="J135" s="149"/>
      <c r="K135" s="64"/>
      <c r="L135" s="48"/>
      <c r="M135" s="48"/>
      <c r="N135" s="49"/>
      <c r="O135" s="49"/>
      <c r="P135" s="49"/>
      <c r="Q135" s="49"/>
    </row>
    <row r="136" s="94" customFormat="true" ht="15.75" hidden="false" customHeight="false" outlineLevel="0" collapsed="false">
      <c r="A136" s="58" t="s">
        <v>20</v>
      </c>
      <c r="B136" s="61" t="s">
        <v>210</v>
      </c>
      <c r="C136" s="62" t="s">
        <v>28</v>
      </c>
      <c r="D136" s="54" t="n">
        <v>29.68</v>
      </c>
      <c r="E136" s="91" t="n">
        <v>250</v>
      </c>
      <c r="F136" s="92"/>
      <c r="G136" s="55" t="n">
        <f aca="false">ROUND(E136*D136,2)</f>
        <v>7420</v>
      </c>
      <c r="H136" s="92"/>
      <c r="I136" s="57" t="n">
        <f aca="false">G136</f>
        <v>7420</v>
      </c>
      <c r="J136" s="149"/>
      <c r="K136" s="139"/>
      <c r="L136" s="93"/>
      <c r="M136" s="93"/>
      <c r="N136" s="3"/>
      <c r="O136" s="3"/>
      <c r="P136" s="3"/>
      <c r="Q136" s="3"/>
    </row>
    <row r="137" s="50" customFormat="true" ht="15.75" hidden="false" customHeight="false" outlineLevel="0" collapsed="false">
      <c r="A137" s="65" t="s">
        <v>103</v>
      </c>
      <c r="B137" s="66" t="s">
        <v>211</v>
      </c>
      <c r="C137" s="67" t="s">
        <v>212</v>
      </c>
      <c r="D137" s="60" t="n">
        <v>6</v>
      </c>
      <c r="E137" s="55"/>
      <c r="F137" s="60" t="n">
        <v>370</v>
      </c>
      <c r="G137" s="60"/>
      <c r="H137" s="60" t="n">
        <f aca="false">ROUND(F137*D137,2)</f>
        <v>2220</v>
      </c>
      <c r="I137" s="69" t="n">
        <f aca="false">H137</f>
        <v>2220</v>
      </c>
      <c r="J137" s="149"/>
      <c r="K137" s="64"/>
      <c r="L137" s="48"/>
      <c r="M137" s="48"/>
      <c r="N137" s="49"/>
      <c r="O137" s="49"/>
      <c r="P137" s="49"/>
      <c r="Q137" s="49"/>
    </row>
    <row r="138" s="50" customFormat="true" ht="15.75" hidden="false" customHeight="false" outlineLevel="0" collapsed="false">
      <c r="A138" s="65" t="s">
        <v>103</v>
      </c>
      <c r="B138" s="66" t="s">
        <v>208</v>
      </c>
      <c r="C138" s="67" t="s">
        <v>209</v>
      </c>
      <c r="D138" s="60" t="n">
        <v>1</v>
      </c>
      <c r="E138" s="55"/>
      <c r="F138" s="60" t="n">
        <v>1600</v>
      </c>
      <c r="G138" s="60"/>
      <c r="H138" s="60" t="n">
        <f aca="false">ROUND(F138*D138,2)</f>
        <v>1600</v>
      </c>
      <c r="I138" s="69" t="n">
        <f aca="false">H138</f>
        <v>1600</v>
      </c>
      <c r="J138" s="149"/>
      <c r="K138" s="64"/>
      <c r="L138" s="48"/>
      <c r="M138" s="48"/>
      <c r="N138" s="49"/>
      <c r="O138" s="49"/>
      <c r="P138" s="49"/>
      <c r="Q138" s="49"/>
    </row>
    <row r="139" s="50" customFormat="true" ht="15.75" hidden="false" customHeight="false" outlineLevel="0" collapsed="false">
      <c r="A139" s="58" t="s">
        <v>23</v>
      </c>
      <c r="B139" s="61" t="s">
        <v>213</v>
      </c>
      <c r="C139" s="62" t="s">
        <v>38</v>
      </c>
      <c r="D139" s="111" t="n">
        <v>1.44</v>
      </c>
      <c r="E139" s="91" t="n">
        <v>3200</v>
      </c>
      <c r="F139" s="112"/>
      <c r="G139" s="55" t="n">
        <f aca="false">ROUND(E139*D139,2)</f>
        <v>4608</v>
      </c>
      <c r="H139" s="56"/>
      <c r="I139" s="57" t="n">
        <f aca="false">G139</f>
        <v>4608</v>
      </c>
      <c r="J139" s="47"/>
      <c r="K139" s="64"/>
      <c r="L139" s="48"/>
      <c r="M139" s="48"/>
      <c r="N139" s="49"/>
      <c r="O139" s="49"/>
      <c r="P139" s="49"/>
      <c r="Q139" s="49"/>
    </row>
    <row r="140" s="50" customFormat="true" ht="17.25" hidden="false" customHeight="true" outlineLevel="0" collapsed="false">
      <c r="A140" s="65" t="s">
        <v>63</v>
      </c>
      <c r="B140" s="66" t="s">
        <v>214</v>
      </c>
      <c r="C140" s="67" t="s">
        <v>22</v>
      </c>
      <c r="D140" s="60" t="n">
        <v>583</v>
      </c>
      <c r="E140" s="55"/>
      <c r="F140" s="60" t="n">
        <v>15</v>
      </c>
      <c r="G140" s="55"/>
      <c r="H140" s="60" t="n">
        <f aca="false">ROUND(F140*D140,2)</f>
        <v>8745</v>
      </c>
      <c r="I140" s="69" t="n">
        <f aca="false">H140</f>
        <v>8745</v>
      </c>
      <c r="J140" s="47" t="n">
        <v>17340</v>
      </c>
      <c r="K140" s="48"/>
      <c r="L140" s="49"/>
      <c r="M140" s="49"/>
      <c r="N140" s="49"/>
      <c r="O140" s="49"/>
    </row>
    <row r="141" s="50" customFormat="true" ht="15.75" hidden="false" customHeight="false" outlineLevel="0" collapsed="false">
      <c r="A141" s="65" t="s">
        <v>112</v>
      </c>
      <c r="B141" s="66" t="s">
        <v>64</v>
      </c>
      <c r="C141" s="67" t="s">
        <v>65</v>
      </c>
      <c r="D141" s="60" t="n">
        <v>26</v>
      </c>
      <c r="E141" s="55"/>
      <c r="F141" s="60" t="n">
        <v>105</v>
      </c>
      <c r="G141" s="55"/>
      <c r="H141" s="60" t="n">
        <f aca="false">ROUND(F141*D141,2)</f>
        <v>2730</v>
      </c>
      <c r="I141" s="69" t="n">
        <f aca="false">H141</f>
        <v>2730</v>
      </c>
      <c r="J141" s="47" t="n">
        <v>20</v>
      </c>
      <c r="K141" s="48"/>
      <c r="L141" s="49"/>
      <c r="M141" s="49"/>
      <c r="N141" s="49"/>
      <c r="O141" s="49"/>
    </row>
    <row r="142" s="50" customFormat="true" ht="15" hidden="false" customHeight="true" outlineLevel="0" collapsed="false">
      <c r="A142" s="65" t="s">
        <v>113</v>
      </c>
      <c r="B142" s="66" t="s">
        <v>100</v>
      </c>
      <c r="C142" s="67" t="s">
        <v>31</v>
      </c>
      <c r="D142" s="60" t="n">
        <v>12</v>
      </c>
      <c r="E142" s="55"/>
      <c r="F142" s="60" t="n">
        <v>38</v>
      </c>
      <c r="G142" s="55"/>
      <c r="H142" s="60" t="n">
        <f aca="false">ROUND(F142*D142,2)</f>
        <v>456</v>
      </c>
      <c r="I142" s="69" t="n">
        <f aca="false">H142</f>
        <v>456</v>
      </c>
      <c r="J142" s="47" t="n">
        <v>30</v>
      </c>
      <c r="K142" s="64"/>
      <c r="L142" s="48"/>
      <c r="M142" s="48"/>
      <c r="N142" s="49"/>
      <c r="O142" s="49"/>
      <c r="P142" s="49"/>
      <c r="Q142" s="49"/>
    </row>
    <row r="143" s="50" customFormat="true" ht="15.75" hidden="false" customHeight="false" outlineLevel="0" collapsed="false">
      <c r="A143" s="65" t="s">
        <v>114</v>
      </c>
      <c r="B143" s="66" t="s">
        <v>115</v>
      </c>
      <c r="C143" s="67" t="s">
        <v>65</v>
      </c>
      <c r="D143" s="60" t="n">
        <v>18</v>
      </c>
      <c r="E143" s="91"/>
      <c r="F143" s="60" t="n">
        <v>125</v>
      </c>
      <c r="G143" s="60"/>
      <c r="H143" s="60" t="n">
        <f aca="false">ROUND(F143*D143,2)</f>
        <v>2250</v>
      </c>
      <c r="I143" s="69" t="n">
        <f aca="false">H143</f>
        <v>2250</v>
      </c>
      <c r="J143" s="47"/>
      <c r="K143" s="64"/>
      <c r="L143" s="48"/>
      <c r="M143" s="48"/>
      <c r="N143" s="49"/>
      <c r="O143" s="49"/>
      <c r="P143" s="49"/>
      <c r="Q143" s="49"/>
    </row>
    <row r="144" customFormat="false" ht="15.75" hidden="false" customHeight="false" outlineLevel="0" collapsed="false">
      <c r="A144" s="58" t="s">
        <v>49</v>
      </c>
      <c r="B144" s="61" t="s">
        <v>215</v>
      </c>
      <c r="C144" s="62" t="s">
        <v>22</v>
      </c>
      <c r="D144" s="54" t="n">
        <v>1</v>
      </c>
      <c r="E144" s="91" t="n">
        <v>1500</v>
      </c>
      <c r="F144" s="55"/>
      <c r="G144" s="55" t="n">
        <f aca="false">ROUND(E144*D144,2)</f>
        <v>1500</v>
      </c>
      <c r="H144" s="56"/>
      <c r="I144" s="57" t="n">
        <f aca="false">G144</f>
        <v>1500</v>
      </c>
      <c r="J144" s="150"/>
      <c r="K144" s="0"/>
      <c r="L144" s="0"/>
      <c r="M144" s="0"/>
      <c r="N144" s="39"/>
      <c r="O144" s="39" t="s">
        <v>216</v>
      </c>
      <c r="R144" s="4"/>
      <c r="S144" s="4"/>
    </row>
    <row r="145" customFormat="false" ht="17.25" hidden="false" customHeight="true" outlineLevel="0" collapsed="false">
      <c r="A145" s="65" t="s">
        <v>51</v>
      </c>
      <c r="B145" s="66" t="s">
        <v>217</v>
      </c>
      <c r="C145" s="67" t="s">
        <v>31</v>
      </c>
      <c r="D145" s="68" t="n">
        <v>4</v>
      </c>
      <c r="E145" s="55"/>
      <c r="F145" s="60" t="n">
        <v>1560</v>
      </c>
      <c r="G145" s="60"/>
      <c r="H145" s="60" t="n">
        <f aca="false">F145*D145</f>
        <v>6240</v>
      </c>
      <c r="I145" s="69" t="n">
        <f aca="false">H145+G145</f>
        <v>6240</v>
      </c>
      <c r="J145" s="151"/>
      <c r="K145" s="115"/>
      <c r="L145" s="115"/>
      <c r="M145" s="115"/>
      <c r="N145" s="39"/>
      <c r="O145" s="39"/>
      <c r="R145" s="4"/>
      <c r="S145" s="4"/>
    </row>
    <row r="146" s="50" customFormat="true" ht="17.25" hidden="false" customHeight="true" outlineLevel="0" collapsed="false">
      <c r="A146" s="51" t="s">
        <v>23</v>
      </c>
      <c r="B146" s="61" t="s">
        <v>218</v>
      </c>
      <c r="C146" s="62" t="s">
        <v>28</v>
      </c>
      <c r="D146" s="54" t="n">
        <v>75</v>
      </c>
      <c r="E146" s="55" t="n">
        <v>2800</v>
      </c>
      <c r="F146" s="55"/>
      <c r="G146" s="55" t="n">
        <f aca="false">ROUND(E146*D146,2)</f>
        <v>210000</v>
      </c>
      <c r="H146" s="56"/>
      <c r="I146" s="57" t="n">
        <f aca="false">G146</f>
        <v>210000</v>
      </c>
      <c r="J146" s="47"/>
      <c r="K146" s="64"/>
      <c r="L146" s="48"/>
      <c r="M146" s="48"/>
      <c r="N146" s="49"/>
      <c r="O146" s="49"/>
      <c r="P146" s="49"/>
      <c r="Q146" s="49"/>
    </row>
    <row r="147" s="50" customFormat="true" ht="15.75" hidden="false" customHeight="false" outlineLevel="0" collapsed="false">
      <c r="A147" s="65" t="s">
        <v>200</v>
      </c>
      <c r="B147" s="66" t="s">
        <v>77</v>
      </c>
      <c r="C147" s="67" t="s">
        <v>78</v>
      </c>
      <c r="D147" s="60" t="n">
        <v>1</v>
      </c>
      <c r="E147" s="55"/>
      <c r="F147" s="60" t="n">
        <v>95</v>
      </c>
      <c r="G147" s="55"/>
      <c r="H147" s="60" t="n">
        <f aca="false">ROUND(F147*D147,2)</f>
        <v>95</v>
      </c>
      <c r="I147" s="69" t="n">
        <f aca="false">H147</f>
        <v>95</v>
      </c>
      <c r="J147" s="149"/>
      <c r="K147" s="64"/>
      <c r="L147" s="48"/>
      <c r="M147" s="48"/>
      <c r="N147" s="49"/>
      <c r="O147" s="49"/>
      <c r="P147" s="49"/>
      <c r="Q147" s="49"/>
    </row>
    <row r="148" s="49" customFormat="true" ht="15.75" hidden="false" customHeight="false" outlineLevel="0" collapsed="false">
      <c r="A148" s="65" t="s">
        <v>63</v>
      </c>
      <c r="B148" s="66" t="s">
        <v>219</v>
      </c>
      <c r="C148" s="67" t="s">
        <v>38</v>
      </c>
      <c r="D148" s="95" t="n">
        <v>1</v>
      </c>
      <c r="E148" s="91"/>
      <c r="F148" s="95" t="n">
        <v>6800</v>
      </c>
      <c r="G148" s="95"/>
      <c r="H148" s="95" t="n">
        <f aca="false">ROUND(F148*D148,2)</f>
        <v>6800</v>
      </c>
      <c r="I148" s="104" t="n">
        <f aca="false">H148</f>
        <v>6800</v>
      </c>
      <c r="J148" s="47" t="n">
        <v>4480</v>
      </c>
    </row>
    <row r="149" s="49" customFormat="true" ht="15.75" hidden="false" customHeight="false" outlineLevel="0" collapsed="false">
      <c r="A149" s="65" t="s">
        <v>63</v>
      </c>
      <c r="B149" s="66" t="s">
        <v>220</v>
      </c>
      <c r="C149" s="67" t="s">
        <v>31</v>
      </c>
      <c r="D149" s="95" t="n">
        <v>30</v>
      </c>
      <c r="E149" s="91"/>
      <c r="F149" s="95" t="n">
        <v>15</v>
      </c>
      <c r="G149" s="95"/>
      <c r="H149" s="95" t="n">
        <f aca="false">ROUND(F149*D149,2)</f>
        <v>450</v>
      </c>
      <c r="I149" s="104" t="n">
        <f aca="false">H149</f>
        <v>450</v>
      </c>
      <c r="J149" s="47" t="n">
        <v>4480</v>
      </c>
    </row>
    <row r="150" s="49" customFormat="true" ht="15.75" hidden="false" customHeight="false" outlineLevel="0" collapsed="false">
      <c r="A150" s="65" t="s">
        <v>63</v>
      </c>
      <c r="B150" s="66" t="s">
        <v>221</v>
      </c>
      <c r="C150" s="67" t="s">
        <v>212</v>
      </c>
      <c r="D150" s="95" t="n">
        <v>2</v>
      </c>
      <c r="E150" s="91"/>
      <c r="F150" s="95" t="n">
        <v>4200</v>
      </c>
      <c r="G150" s="95"/>
      <c r="H150" s="95" t="n">
        <f aca="false">ROUND(F150*D150,2)</f>
        <v>8400</v>
      </c>
      <c r="I150" s="104" t="n">
        <f aca="false">H150</f>
        <v>8400</v>
      </c>
      <c r="J150" s="47" t="n">
        <v>4480</v>
      </c>
    </row>
    <row r="151" s="49" customFormat="true" ht="15.75" hidden="false" customHeight="false" outlineLevel="0" collapsed="false">
      <c r="A151" s="65" t="s">
        <v>63</v>
      </c>
      <c r="B151" s="66" t="s">
        <v>222</v>
      </c>
      <c r="C151" s="67" t="s">
        <v>38</v>
      </c>
      <c r="D151" s="95" t="n">
        <v>3.8</v>
      </c>
      <c r="E151" s="91"/>
      <c r="F151" s="95" t="n">
        <v>6800</v>
      </c>
      <c r="G151" s="95"/>
      <c r="H151" s="95" t="n">
        <f aca="false">ROUND(F151*D151,2)</f>
        <v>25840</v>
      </c>
      <c r="I151" s="104" t="n">
        <f aca="false">H151</f>
        <v>25840</v>
      </c>
      <c r="J151" s="47" t="n">
        <v>4480</v>
      </c>
    </row>
    <row r="152" s="50" customFormat="true" ht="15.75" hidden="false" customHeight="false" outlineLevel="0" collapsed="false">
      <c r="A152" s="65" t="s">
        <v>223</v>
      </c>
      <c r="B152" s="66" t="s">
        <v>224</v>
      </c>
      <c r="C152" s="67" t="s">
        <v>38</v>
      </c>
      <c r="D152" s="60" t="n">
        <v>15</v>
      </c>
      <c r="E152" s="91"/>
      <c r="F152" s="60" t="n">
        <v>4800</v>
      </c>
      <c r="G152" s="55"/>
      <c r="H152" s="60" t="n">
        <f aca="false">ROUND(F152*D152,2)</f>
        <v>72000</v>
      </c>
      <c r="I152" s="69" t="n">
        <f aca="false">H152</f>
        <v>72000</v>
      </c>
      <c r="J152" s="148"/>
      <c r="K152" s="64"/>
      <c r="L152" s="64"/>
      <c r="M152" s="64"/>
      <c r="N152" s="48"/>
      <c r="O152" s="48" t="s">
        <v>25</v>
      </c>
      <c r="P152" s="49"/>
      <c r="Q152" s="49"/>
      <c r="R152" s="49"/>
      <c r="S152" s="49"/>
    </row>
    <row r="153" s="49" customFormat="true" ht="15.75" hidden="false" customHeight="false" outlineLevel="0" collapsed="false">
      <c r="A153" s="65" t="s">
        <v>112</v>
      </c>
      <c r="B153" s="66" t="s">
        <v>225</v>
      </c>
      <c r="C153" s="67" t="s">
        <v>38</v>
      </c>
      <c r="D153" s="95" t="n">
        <v>1</v>
      </c>
      <c r="E153" s="91"/>
      <c r="F153" s="95" t="n">
        <v>6800</v>
      </c>
      <c r="G153" s="95"/>
      <c r="H153" s="95" t="n">
        <f aca="false">ROUND(F153*D153,2)</f>
        <v>6800</v>
      </c>
      <c r="I153" s="104" t="n">
        <f aca="false">H153</f>
        <v>6800</v>
      </c>
      <c r="J153" s="47"/>
    </row>
    <row r="154" s="49" customFormat="true" ht="15.75" hidden="false" customHeight="false" outlineLevel="0" collapsed="false">
      <c r="A154" s="65" t="s">
        <v>112</v>
      </c>
      <c r="B154" s="66" t="s">
        <v>226</v>
      </c>
      <c r="C154" s="67" t="s">
        <v>227</v>
      </c>
      <c r="D154" s="95" t="n">
        <v>27</v>
      </c>
      <c r="E154" s="91"/>
      <c r="F154" s="95" t="n">
        <v>590</v>
      </c>
      <c r="G154" s="95"/>
      <c r="H154" s="95" t="n">
        <f aca="false">ROUND(F154*D154,2)</f>
        <v>15930</v>
      </c>
      <c r="I154" s="104" t="n">
        <f aca="false">H154</f>
        <v>15930</v>
      </c>
      <c r="J154" s="47"/>
    </row>
    <row r="155" s="49" customFormat="true" ht="15.75" hidden="false" customHeight="false" outlineLevel="0" collapsed="false">
      <c r="A155" s="65" t="s">
        <v>112</v>
      </c>
      <c r="B155" s="66" t="s">
        <v>228</v>
      </c>
      <c r="C155" s="67" t="s">
        <v>229</v>
      </c>
      <c r="D155" s="95" t="n">
        <v>150</v>
      </c>
      <c r="E155" s="91"/>
      <c r="F155" s="95" t="n">
        <v>160</v>
      </c>
      <c r="G155" s="95"/>
      <c r="H155" s="95" t="n">
        <f aca="false">ROUND(F155*D155,2)</f>
        <v>24000</v>
      </c>
      <c r="I155" s="104" t="n">
        <f aca="false">H155</f>
        <v>24000</v>
      </c>
      <c r="J155" s="47"/>
    </row>
    <row r="156" s="49" customFormat="true" ht="15.75" hidden="false" customHeight="false" outlineLevel="0" collapsed="false">
      <c r="A156" s="65" t="s">
        <v>113</v>
      </c>
      <c r="B156" s="66" t="s">
        <v>230</v>
      </c>
      <c r="C156" s="67" t="s">
        <v>231</v>
      </c>
      <c r="D156" s="95" t="n">
        <v>1</v>
      </c>
      <c r="E156" s="91"/>
      <c r="F156" s="95" t="n">
        <v>10000</v>
      </c>
      <c r="G156" s="95"/>
      <c r="H156" s="95" t="n">
        <f aca="false">ROUND(F156*D156,2)</f>
        <v>10000</v>
      </c>
      <c r="I156" s="104" t="n">
        <f aca="false">H156</f>
        <v>10000</v>
      </c>
      <c r="J156" s="47" t="n">
        <v>5</v>
      </c>
    </row>
    <row r="157" s="49" customFormat="true" ht="15.75" hidden="false" customHeight="false" outlineLevel="0" collapsed="false">
      <c r="A157" s="65" t="s">
        <v>114</v>
      </c>
      <c r="B157" s="66" t="s">
        <v>232</v>
      </c>
      <c r="C157" s="67" t="s">
        <v>212</v>
      </c>
      <c r="D157" s="95" t="n">
        <v>6</v>
      </c>
      <c r="E157" s="91"/>
      <c r="F157" s="95" t="n">
        <v>320</v>
      </c>
      <c r="G157" s="95"/>
      <c r="H157" s="95" t="n">
        <f aca="false">ROUND(F157*D157,2)</f>
        <v>1920</v>
      </c>
      <c r="I157" s="104" t="n">
        <f aca="false">H157</f>
        <v>1920</v>
      </c>
      <c r="J157" s="47"/>
    </row>
    <row r="158" s="49" customFormat="true" ht="15.75" hidden="false" customHeight="false" outlineLevel="0" collapsed="false">
      <c r="A158" s="65" t="s">
        <v>116</v>
      </c>
      <c r="B158" s="66" t="s">
        <v>233</v>
      </c>
      <c r="C158" s="67" t="s">
        <v>28</v>
      </c>
      <c r="D158" s="95" t="n">
        <v>83.52</v>
      </c>
      <c r="E158" s="91"/>
      <c r="F158" s="95" t="n">
        <v>800</v>
      </c>
      <c r="G158" s="95"/>
      <c r="H158" s="95" t="n">
        <f aca="false">ROUND(F158*D158,2)</f>
        <v>66816</v>
      </c>
      <c r="I158" s="104" t="n">
        <f aca="false">H158</f>
        <v>66816</v>
      </c>
      <c r="J158" s="47" t="n">
        <v>300</v>
      </c>
    </row>
    <row r="159" s="49" customFormat="true" ht="15.75" hidden="false" customHeight="false" outlineLevel="0" collapsed="false">
      <c r="A159" s="65" t="s">
        <v>113</v>
      </c>
      <c r="B159" s="66" t="s">
        <v>234</v>
      </c>
      <c r="C159" s="67" t="s">
        <v>181</v>
      </c>
      <c r="D159" s="95" t="n">
        <v>2</v>
      </c>
      <c r="E159" s="91"/>
      <c r="F159" s="95" t="n">
        <v>650</v>
      </c>
      <c r="G159" s="95"/>
      <c r="H159" s="95" t="n">
        <f aca="false">ROUND(F159*D159,2)</f>
        <v>1300</v>
      </c>
      <c r="I159" s="104" t="n">
        <f aca="false">H159</f>
        <v>1300</v>
      </c>
      <c r="J159" s="47" t="n">
        <v>5</v>
      </c>
    </row>
    <row r="160" s="50" customFormat="true" ht="15.75" hidden="false" customHeight="false" outlineLevel="0" collapsed="false">
      <c r="A160" s="51" t="s">
        <v>23</v>
      </c>
      <c r="B160" s="61" t="s">
        <v>235</v>
      </c>
      <c r="C160" s="62" t="s">
        <v>28</v>
      </c>
      <c r="D160" s="54" t="n">
        <v>10</v>
      </c>
      <c r="E160" s="55" t="n">
        <v>500</v>
      </c>
      <c r="F160" s="55"/>
      <c r="G160" s="55" t="n">
        <f aca="false">ROUND(E160*D160,2)</f>
        <v>5000</v>
      </c>
      <c r="H160" s="56"/>
      <c r="I160" s="57" t="n">
        <f aca="false">G160</f>
        <v>5000</v>
      </c>
      <c r="J160" s="47"/>
      <c r="K160" s="64"/>
      <c r="L160" s="48"/>
      <c r="M160" s="48"/>
      <c r="N160" s="49"/>
      <c r="O160" s="49"/>
      <c r="P160" s="49"/>
      <c r="Q160" s="49"/>
    </row>
    <row r="161" s="49" customFormat="true" ht="32.25" hidden="false" customHeight="false" outlineLevel="0" collapsed="false">
      <c r="A161" s="70" t="s">
        <v>116</v>
      </c>
      <c r="B161" s="71" t="s">
        <v>236</v>
      </c>
      <c r="C161" s="72" t="s">
        <v>28</v>
      </c>
      <c r="D161" s="152" t="n">
        <v>13</v>
      </c>
      <c r="E161" s="153"/>
      <c r="F161" s="152" t="n">
        <v>390</v>
      </c>
      <c r="G161" s="154"/>
      <c r="H161" s="154" t="n">
        <f aca="false">ROUND(F161*D161,2)</f>
        <v>5070</v>
      </c>
      <c r="I161" s="155" t="n">
        <f aca="false">H161</f>
        <v>5070</v>
      </c>
      <c r="J161" s="47" t="n">
        <v>300</v>
      </c>
    </row>
    <row r="162" s="50" customFormat="true" ht="16.5" hidden="false" customHeight="false" outlineLevel="0" collapsed="false">
      <c r="A162" s="78" t="s">
        <v>55</v>
      </c>
      <c r="B162" s="78"/>
      <c r="C162" s="79"/>
      <c r="D162" s="80"/>
      <c r="E162" s="81"/>
      <c r="F162" s="81"/>
      <c r="G162" s="82" t="n">
        <f aca="false">SUM(G106:G161)</f>
        <v>279006.7</v>
      </c>
      <c r="H162" s="82" t="n">
        <f aca="false">SUM(H106:H161)</f>
        <v>370794.6</v>
      </c>
      <c r="I162" s="82" t="n">
        <f aca="false">SUM(I106:I161)</f>
        <v>649801.3</v>
      </c>
      <c r="J162" s="47"/>
      <c r="K162" s="64"/>
      <c r="L162" s="48"/>
      <c r="M162" s="48"/>
      <c r="N162" s="49"/>
      <c r="O162" s="49"/>
      <c r="P162" s="49"/>
      <c r="Q162" s="49"/>
    </row>
    <row r="163" customFormat="false" ht="15.75" hidden="false" customHeight="false" outlineLevel="0" collapsed="false">
      <c r="A163" s="140"/>
      <c r="B163" s="140"/>
      <c r="C163" s="140"/>
      <c r="D163" s="141"/>
      <c r="E163" s="142"/>
      <c r="F163" s="143"/>
      <c r="G163" s="144"/>
      <c r="H163" s="145"/>
      <c r="I163" s="146"/>
      <c r="J163" s="38"/>
      <c r="K163" s="0"/>
      <c r="L163" s="39"/>
      <c r="M163" s="39" t="s">
        <v>93</v>
      </c>
    </row>
    <row r="164" customFormat="false" ht="15.75" hidden="false" customHeight="false" outlineLevel="0" collapsed="false">
      <c r="A164" s="78" t="s">
        <v>237</v>
      </c>
      <c r="B164" s="78"/>
      <c r="C164" s="105"/>
      <c r="D164" s="80"/>
      <c r="E164" s="81"/>
      <c r="F164" s="81"/>
      <c r="G164" s="156"/>
      <c r="H164" s="156"/>
      <c r="I164" s="156" t="n">
        <f aca="false">I25+I46+I103+I162</f>
        <v>2088557.52</v>
      </c>
      <c r="J164" s="157" t="n">
        <f aca="false">SUM(J10:J162)</f>
        <v>122261.26</v>
      </c>
      <c r="K164" s="39"/>
      <c r="P164" s="5"/>
      <c r="Q164" s="5"/>
    </row>
    <row r="165" customFormat="false" ht="15.75" hidden="false" customHeight="false" outlineLevel="0" collapsed="false">
      <c r="A165" s="79"/>
      <c r="B165" s="78"/>
      <c r="C165" s="105"/>
      <c r="D165" s="80"/>
      <c r="E165" s="81"/>
      <c r="F165" s="81"/>
      <c r="G165" s="156"/>
      <c r="H165" s="156"/>
      <c r="I165" s="156"/>
      <c r="J165" s="38"/>
      <c r="K165" s="39"/>
      <c r="P165" s="5"/>
      <c r="Q165" s="5"/>
    </row>
    <row r="166" customFormat="false" ht="15.75" hidden="false" customHeight="false" outlineLevel="0" collapsed="false">
      <c r="A166" s="79" t="n">
        <v>5</v>
      </c>
      <c r="B166" s="158" t="s">
        <v>238</v>
      </c>
      <c r="C166" s="159"/>
      <c r="D166" s="80"/>
      <c r="E166" s="81"/>
      <c r="F166" s="81"/>
      <c r="G166" s="160" t="s">
        <v>239</v>
      </c>
      <c r="H166" s="156" t="n">
        <f aca="false">H25+H46+H103+H162</f>
        <v>1130490.82</v>
      </c>
      <c r="I166" s="156" t="n">
        <f aca="false">H166*0.1</f>
        <v>113049.082</v>
      </c>
      <c r="J166" s="94"/>
      <c r="K166" s="5"/>
      <c r="L166" s="5"/>
      <c r="M166" s="5"/>
      <c r="N166" s="5"/>
      <c r="O166" s="5"/>
      <c r="P166" s="5"/>
      <c r="Q166" s="5"/>
    </row>
    <row r="167" customFormat="false" ht="10.5" hidden="false" customHeight="true" outlineLevel="0" collapsed="false">
      <c r="A167" s="79"/>
      <c r="B167" s="161"/>
      <c r="C167" s="159"/>
      <c r="D167" s="80"/>
      <c r="E167" s="81"/>
      <c r="F167" s="81"/>
      <c r="G167" s="156"/>
      <c r="H167" s="156"/>
      <c r="I167" s="156"/>
      <c r="J167" s="94"/>
      <c r="K167" s="5"/>
      <c r="L167" s="5"/>
      <c r="M167" s="5"/>
      <c r="N167" s="5"/>
      <c r="O167" s="5"/>
      <c r="P167" s="5"/>
      <c r="Q167" s="5"/>
    </row>
    <row r="168" customFormat="false" ht="15.75" hidden="false" customHeight="false" outlineLevel="0" collapsed="false">
      <c r="A168" s="79" t="n">
        <v>6</v>
      </c>
      <c r="B168" s="158" t="s">
        <v>240</v>
      </c>
      <c r="C168" s="159"/>
      <c r="D168" s="80"/>
      <c r="E168" s="81"/>
      <c r="F168" s="81"/>
      <c r="G168" s="156"/>
      <c r="H168" s="156"/>
      <c r="I168" s="156" t="n">
        <v>55000</v>
      </c>
      <c r="J168" s="94" t="s">
        <v>241</v>
      </c>
      <c r="K168" s="5"/>
      <c r="L168" s="5"/>
      <c r="M168" s="5"/>
      <c r="N168" s="5"/>
      <c r="O168" s="5"/>
      <c r="P168" s="5"/>
      <c r="Q168" s="5"/>
    </row>
    <row r="169" customFormat="false" ht="10.5" hidden="false" customHeight="true" outlineLevel="0" collapsed="false">
      <c r="A169" s="79"/>
      <c r="B169" s="161"/>
      <c r="C169" s="159"/>
      <c r="D169" s="80"/>
      <c r="E169" s="81"/>
      <c r="F169" s="81"/>
      <c r="G169" s="156"/>
      <c r="H169" s="156"/>
      <c r="I169" s="156"/>
      <c r="J169" s="94"/>
      <c r="K169" s="5"/>
      <c r="L169" s="5"/>
      <c r="M169" s="5"/>
      <c r="N169" s="5"/>
      <c r="O169" s="5"/>
      <c r="P169" s="5"/>
      <c r="Q169" s="5"/>
    </row>
    <row r="170" customFormat="false" ht="10.5" hidden="false" customHeight="true" outlineLevel="0" collapsed="false">
      <c r="A170" s="79"/>
      <c r="B170" s="161"/>
      <c r="C170" s="159"/>
      <c r="D170" s="80"/>
      <c r="E170" s="81"/>
      <c r="F170" s="81"/>
      <c r="G170" s="156"/>
      <c r="H170" s="156"/>
      <c r="I170" s="156"/>
      <c r="J170" s="94"/>
      <c r="K170" s="5"/>
      <c r="L170" s="5"/>
      <c r="M170" s="5"/>
      <c r="N170" s="5"/>
      <c r="O170" s="5"/>
      <c r="P170" s="5"/>
      <c r="Q170" s="5"/>
    </row>
    <row r="171" customFormat="false" ht="15.75" hidden="false" customHeight="true" outlineLevel="0" collapsed="false">
      <c r="A171" s="162" t="s">
        <v>242</v>
      </c>
      <c r="B171" s="162"/>
      <c r="C171" s="162"/>
      <c r="D171" s="162"/>
      <c r="E171" s="81"/>
      <c r="F171" s="81"/>
      <c r="G171" s="160" t="s">
        <v>243</v>
      </c>
      <c r="H171" s="156" t="n">
        <f aca="false">I164</f>
        <v>2088557.52</v>
      </c>
      <c r="I171" s="156" t="n">
        <f aca="false">H171*0.03</f>
        <v>62656.7256</v>
      </c>
      <c r="J171" s="94"/>
      <c r="K171" s="5"/>
      <c r="L171" s="5"/>
      <c r="M171" s="5"/>
      <c r="N171" s="5"/>
      <c r="O171" s="5"/>
      <c r="P171" s="5"/>
      <c r="Q171" s="5"/>
    </row>
    <row r="172" customFormat="false" ht="15.75" hidden="false" customHeight="false" outlineLevel="0" collapsed="false">
      <c r="A172" s="162"/>
      <c r="B172" s="162"/>
      <c r="C172" s="162"/>
      <c r="D172" s="162"/>
      <c r="E172" s="81"/>
      <c r="F172" s="81"/>
      <c r="G172" s="156"/>
      <c r="H172" s="156"/>
      <c r="I172" s="156"/>
      <c r="J172" s="94"/>
      <c r="K172" s="5"/>
      <c r="L172" s="5"/>
      <c r="M172" s="5"/>
      <c r="N172" s="5"/>
      <c r="O172" s="5"/>
      <c r="P172" s="5"/>
      <c r="Q172" s="5"/>
    </row>
    <row r="173" customFormat="false" ht="15.75" hidden="false" customHeight="false" outlineLevel="0" collapsed="false">
      <c r="A173" s="163" t="s">
        <v>244</v>
      </c>
      <c r="B173" s="163"/>
      <c r="C173" s="164"/>
      <c r="D173" s="165"/>
      <c r="E173" s="166"/>
      <c r="F173" s="166"/>
      <c r="G173" s="167"/>
      <c r="H173" s="167"/>
      <c r="I173" s="167" t="n">
        <f aca="false">I164+I166+I168+I171</f>
        <v>2319263.3276</v>
      </c>
    </row>
    <row r="174" customFormat="false" ht="15.75" hidden="false" customHeight="false" outlineLevel="0" collapsed="false">
      <c r="A174" s="163"/>
      <c r="B174" s="163"/>
      <c r="C174" s="168"/>
      <c r="D174" s="165"/>
      <c r="E174" s="166"/>
      <c r="F174" s="166"/>
      <c r="G174" s="169"/>
      <c r="H174" s="170"/>
      <c r="I174" s="167"/>
    </row>
    <row r="175" customFormat="false" ht="15.75" hidden="false" customHeight="false" outlineLevel="0" collapsed="false">
      <c r="A175" s="171"/>
      <c r="B175" s="172"/>
      <c r="C175" s="168"/>
      <c r="D175" s="165"/>
      <c r="E175" s="166"/>
      <c r="F175" s="166"/>
      <c r="G175" s="169"/>
      <c r="H175" s="170"/>
      <c r="I175" s="170"/>
    </row>
    <row r="176" customFormat="false" ht="15.75" hidden="false" customHeight="false" outlineLevel="0" collapsed="false">
      <c r="A176" s="171"/>
      <c r="B176" s="172"/>
      <c r="C176" s="168"/>
      <c r="D176" s="165"/>
      <c r="E176" s="166"/>
      <c r="F176" s="166"/>
      <c r="G176" s="169"/>
      <c r="H176" s="170"/>
      <c r="I176" s="170"/>
    </row>
    <row r="177" s="181" customFormat="true" ht="20.25" hidden="false" customHeight="false" outlineLevel="0" collapsed="false">
      <c r="A177" s="173" t="s">
        <v>245</v>
      </c>
      <c r="B177" s="173"/>
      <c r="C177" s="174"/>
      <c r="D177" s="175"/>
      <c r="E177" s="176"/>
      <c r="F177" s="176"/>
      <c r="G177" s="177" t="s">
        <v>246</v>
      </c>
      <c r="H177" s="178"/>
      <c r="I177" s="178"/>
      <c r="J177" s="179"/>
      <c r="K177" s="180"/>
      <c r="L177" s="180"/>
      <c r="M177" s="180"/>
      <c r="N177" s="180"/>
      <c r="O177" s="180"/>
      <c r="P177" s="180"/>
      <c r="Q177" s="180"/>
    </row>
    <row r="178" customFormat="false" ht="15" hidden="false" customHeight="false" outlineLevel="0" collapsed="false">
      <c r="A178" s="182"/>
      <c r="B178" s="183"/>
      <c r="C178" s="184"/>
      <c r="D178" s="183"/>
      <c r="E178" s="183"/>
      <c r="F178" s="183"/>
      <c r="G178" s="183"/>
      <c r="H178" s="183"/>
      <c r="I178" s="183"/>
    </row>
    <row r="179" s="187" customFormat="true" ht="88.5" hidden="false" customHeight="true" outlineLevel="0" collapsed="false">
      <c r="A179" s="185" t="s">
        <v>247</v>
      </c>
      <c r="B179" s="185"/>
      <c r="C179" s="185"/>
      <c r="D179" s="185"/>
      <c r="E179" s="185"/>
      <c r="F179" s="185" t="s">
        <v>248</v>
      </c>
      <c r="G179" s="185"/>
      <c r="H179" s="185"/>
      <c r="I179" s="185"/>
      <c r="J179" s="186"/>
      <c r="K179" s="186"/>
      <c r="L179" s="186"/>
      <c r="M179" s="186"/>
      <c r="N179" s="186"/>
      <c r="O179" s="186"/>
      <c r="P179" s="186"/>
      <c r="Q179" s="186"/>
    </row>
    <row r="182" customFormat="false" ht="15.75" hidden="false" customHeight="false" outlineLevel="0" collapsed="false">
      <c r="B182" s="188"/>
      <c r="C182" s="189"/>
      <c r="D182" s="188"/>
      <c r="E182" s="188"/>
      <c r="F182" s="188"/>
      <c r="G182" s="188"/>
      <c r="H182" s="188"/>
      <c r="I182" s="188"/>
    </row>
    <row r="183" customFormat="false" ht="15.75" hidden="false" customHeight="false" outlineLevel="0" collapsed="false">
      <c r="B183" s="188"/>
      <c r="C183" s="189"/>
      <c r="D183" s="188"/>
      <c r="E183" s="188"/>
      <c r="F183" s="188"/>
      <c r="G183" s="188"/>
      <c r="H183" s="188"/>
      <c r="I183" s="188"/>
    </row>
  </sheetData>
  <mergeCells count="26">
    <mergeCell ref="A1:I1"/>
    <mergeCell ref="A2:B2"/>
    <mergeCell ref="A3:B3"/>
    <mergeCell ref="A5:A7"/>
    <mergeCell ref="B5:B7"/>
    <mergeCell ref="C5:C7"/>
    <mergeCell ref="D5:D7"/>
    <mergeCell ref="E5:F5"/>
    <mergeCell ref="G5:I5"/>
    <mergeCell ref="E6:E7"/>
    <mergeCell ref="F6:F7"/>
    <mergeCell ref="G6:G7"/>
    <mergeCell ref="H6:H7"/>
    <mergeCell ref="I6:I7"/>
    <mergeCell ref="A25:B25"/>
    <mergeCell ref="A46:B46"/>
    <mergeCell ref="K77:M82"/>
    <mergeCell ref="A103:B103"/>
    <mergeCell ref="A162:B162"/>
    <mergeCell ref="A164:B164"/>
    <mergeCell ref="A171:D172"/>
    <mergeCell ref="A173:B173"/>
    <mergeCell ref="A174:B174"/>
    <mergeCell ref="A177:B177"/>
    <mergeCell ref="A179:B179"/>
    <mergeCell ref="F179:I179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стр  &amp;P из  &amp;N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7:47:39Z</dcterms:created>
  <dc:creator>Карев</dc:creator>
  <dc:description/>
  <dc:language>en-US</dc:language>
  <cp:lastModifiedBy>Alex</cp:lastModifiedBy>
  <cp:lastPrinted>2012-11-27T05:16:49Z</cp:lastPrinted>
  <dcterms:modified xsi:type="dcterms:W3CDTF">2013-03-12T13:53:01Z</dcterms:modified>
  <cp:revision>0</cp:revision>
  <dc:subject/>
  <dc:title/>
</cp:coreProperties>
</file>