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испр. на печать" sheetId="1" state="visible" r:id="rId2"/>
  </sheets>
  <definedNames>
    <definedName function="false" hidden="false" localSheetId="0" name="_xlnm.Print_Area" vbProcedure="false">'смета испр. на печать'!$A$1:$I$111</definedName>
    <definedName function="false" hidden="false" localSheetId="0" name="_xlnm.Print_Titles" vbProcedure="false">'смета испр. на печать'!$10:$10</definedName>
    <definedName function="false" hidden="false" name="_xlfn_CEILING_PRECISE" vbProcedure="false"/>
    <definedName function="false" hidden="false" localSheetId="0" name="Excel_BuiltIn__FilterDatabase" vbProcedure="false">'смета испр. на печать'!$A$7:$I$10</definedName>
    <definedName function="false" hidden="false" localSheetId="0" name="KoeffForMaterial" vbProcedure="false">#REF!</definedName>
    <definedName function="false" hidden="false" localSheetId="0" name="KoeffFor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Приложение №1 от ___августа 2012г. к договору №99/2012 от____августа 2012г.</t>
  </si>
  <si>
    <t xml:space="preserve">Смета № 3 (на электромонтажные работы в административном здании - помещения 3-го этажа) </t>
  </si>
  <si>
    <t xml:space="preserve">Сметная стоимость:</t>
  </si>
  <si>
    <t xml:space="preserve">руб. с НДС 18%</t>
  </si>
  <si>
    <t xml:space="preserve">в т.ч.:</t>
  </si>
  <si>
    <t xml:space="preserve">Стоимость работ:</t>
  </si>
  <si>
    <t xml:space="preserve">Стоимость материалов:</t>
  </si>
  <si>
    <t xml:space="preserve">№ п/п</t>
  </si>
  <si>
    <t xml:space="preserve">Наименование работ, материалов, затрат</t>
  </si>
  <si>
    <t xml:space="preserve">Ед. изм.</t>
  </si>
  <si>
    <t xml:space="preserve">Кол-во</t>
  </si>
  <si>
    <t xml:space="preserve">Стоимость единицы, руб</t>
  </si>
  <si>
    <t xml:space="preserve">Общая стоимость, руб</t>
  </si>
  <si>
    <t xml:space="preserve">Стоимость работ   </t>
  </si>
  <si>
    <t xml:space="preserve">Стоимость материалов  </t>
  </si>
  <si>
    <t xml:space="preserve">Стоимость материалов</t>
  </si>
  <si>
    <t xml:space="preserve">Всего</t>
  </si>
  <si>
    <t xml:space="preserve">Раздел: Монтаж электрических щитов</t>
  </si>
  <si>
    <t xml:space="preserve">1</t>
  </si>
  <si>
    <t xml:space="preserve">Монтаж и разделка вводного кабеля 5х10мм²/</t>
  </si>
  <si>
    <t xml:space="preserve">шт</t>
  </si>
  <si>
    <t xml:space="preserve">2</t>
  </si>
  <si>
    <t xml:space="preserve">Монтаж и разделка кабелей групповых присоединений по шинам РЕ и РN</t>
  </si>
  <si>
    <t xml:space="preserve">3</t>
  </si>
  <si>
    <t xml:space="preserve">Монтаж электрических автоматов 3р  80 А.</t>
  </si>
  <si>
    <t xml:space="preserve">4</t>
  </si>
  <si>
    <t xml:space="preserve">Монтаж электрических автоматов 3р  40 А.</t>
  </si>
  <si>
    <t xml:space="preserve">5</t>
  </si>
  <si>
    <t xml:space="preserve">Монтаж электрических автоматов 3р  25 А.</t>
  </si>
  <si>
    <t xml:space="preserve">6</t>
  </si>
  <si>
    <t xml:space="preserve">Монтаж электрических автоматов 1р  4 А.</t>
  </si>
  <si>
    <t xml:space="preserve">7</t>
  </si>
  <si>
    <t xml:space="preserve">Монтаж электрических автоматов 1р  10 А.</t>
  </si>
  <si>
    <t xml:space="preserve">8</t>
  </si>
  <si>
    <t xml:space="preserve">Монтаж электрических автоматов 1р  16 А.</t>
  </si>
  <si>
    <t xml:space="preserve">9</t>
  </si>
  <si>
    <t xml:space="preserve">Монтаж электрических автоматов 1р  20 А.</t>
  </si>
  <si>
    <t xml:space="preserve">10</t>
  </si>
  <si>
    <t xml:space="preserve">Монтаж Диф. Выключателя</t>
  </si>
  <si>
    <t xml:space="preserve">10.1</t>
  </si>
  <si>
    <t xml:space="preserve">Щит навесной ЩРН-36 </t>
  </si>
  <si>
    <t xml:space="preserve">10.2</t>
  </si>
  <si>
    <t xml:space="preserve">Расходные материалы</t>
  </si>
  <si>
    <t xml:space="preserve">10.3</t>
  </si>
  <si>
    <t xml:space="preserve">Вводной автоматический выключатель ВА 47-100 3Р С40(ИЭК)</t>
  </si>
  <si>
    <t xml:space="preserve">10.4</t>
  </si>
  <si>
    <t xml:space="preserve">Выключатель автоматический ВА 47-100 3РС40(ИЭК)</t>
  </si>
  <si>
    <t xml:space="preserve">10.5</t>
  </si>
  <si>
    <t xml:space="preserve">10.6</t>
  </si>
  <si>
    <t xml:space="preserve">Фидерный выключатель ВА 47-29 3Р С4 (ИЭК)</t>
  </si>
  <si>
    <t xml:space="preserve">10.7</t>
  </si>
  <si>
    <t xml:space="preserve">Фидерный выключатель ВА 47-29 3Р С10 (ИЭК)</t>
  </si>
  <si>
    <t xml:space="preserve">10.8</t>
  </si>
  <si>
    <t xml:space="preserve">Фидерный выключатель ВА 47-29 1Р С16 (ИЭК)</t>
  </si>
  <si>
    <t xml:space="preserve">10.9</t>
  </si>
  <si>
    <t xml:space="preserve">Фидерный выключатель ВА 47-29 1Р С20 (ИЭК)</t>
  </si>
  <si>
    <t xml:space="preserve">10.10</t>
  </si>
  <si>
    <t xml:space="preserve">Автоматический выключатель дифференциального тока АВДТ 32 С32</t>
  </si>
  <si>
    <t xml:space="preserve">11</t>
  </si>
  <si>
    <t xml:space="preserve">12</t>
  </si>
  <si>
    <t xml:space="preserve">Пуско наладочные работы</t>
  </si>
  <si>
    <t xml:space="preserve">Итого по разделу:</t>
  </si>
  <si>
    <t xml:space="preserve">Раздел: Работы</t>
  </si>
  <si>
    <t xml:space="preserve">Провод групповой осветительных сетей в защитной оболочке или кабель 3-х жильный: под штукатурку, по стенам или в бороздах</t>
  </si>
  <si>
    <t xml:space="preserve">м.п.</t>
  </si>
  <si>
    <t xml:space="preserve">Укладлка кабеля в коробах и лотках до 6 мм2.</t>
  </si>
  <si>
    <t xml:space="preserve">Затяжка проводов, кабелей в гофрошланг до 6 мм2</t>
  </si>
  <si>
    <t xml:space="preserve">Монтаж выключателя одноклавишного </t>
  </si>
  <si>
    <t xml:space="preserve">Монтаж выключателя двухклавишного</t>
  </si>
  <si>
    <t xml:space="preserve">Штроба 35х12</t>
  </si>
  <si>
    <t xml:space="preserve">Гофрошланг по потолку,по установл. конструкциям, по основанию пола диаметром: до 25 мм</t>
  </si>
  <si>
    <t xml:space="preserve">Розетка утопленного типа </t>
  </si>
  <si>
    <t xml:space="preserve">Коробка подключения аппаратуры в подпольном люке</t>
  </si>
  <si>
    <t xml:space="preserve">Коробка отвевительная на стене</t>
  </si>
  <si>
    <t xml:space="preserve">Светильник потолочный или настенный одноламповый</t>
  </si>
  <si>
    <t xml:space="preserve">Светильник потолочный или настенный двухламповый</t>
  </si>
  <si>
    <t xml:space="preserve">13</t>
  </si>
  <si>
    <t xml:space="preserve">Светильник в подвесных потолках устанавливаемы на профиле, количество ламп в светильнике до 4</t>
  </si>
  <si>
    <t xml:space="preserve">14</t>
  </si>
  <si>
    <t xml:space="preserve">Короба пластмассовые шириной до 120 мм</t>
  </si>
  <si>
    <t xml:space="preserve">п.м.</t>
  </si>
  <si>
    <t xml:space="preserve">15</t>
  </si>
  <si>
    <t xml:space="preserve">Замер сопротивления изоляции кабелей</t>
  </si>
  <si>
    <t xml:space="preserve">16</t>
  </si>
  <si>
    <t xml:space="preserve">Измерение сопротивления петли фаза ноль</t>
  </si>
  <si>
    <t xml:space="preserve">17</t>
  </si>
  <si>
    <t xml:space="preserve">Прозвонка кабелей</t>
  </si>
  <si>
    <t xml:space="preserve">1.1</t>
  </si>
  <si>
    <t xml:space="preserve">Mosaic Выключатель 10АХ 1м.</t>
  </si>
  <si>
    <t xml:space="preserve">1.2</t>
  </si>
  <si>
    <t xml:space="preserve">Mosaic Рамка 2 модуля</t>
  </si>
  <si>
    <t xml:space="preserve">1.3</t>
  </si>
  <si>
    <t xml:space="preserve">Mosaic Рамка 4 модуля</t>
  </si>
  <si>
    <t xml:space="preserve">1.4</t>
  </si>
  <si>
    <t xml:space="preserve">Mosaic Рамка 6 модулей</t>
  </si>
  <si>
    <t xml:space="preserve">1.5</t>
  </si>
  <si>
    <t xml:space="preserve">Рамка-суппорт на два модул  "Legrand"</t>
  </si>
  <si>
    <t xml:space="preserve">1.6</t>
  </si>
  <si>
    <t xml:space="preserve">Розетка штепсельная красная 77218 2К+3 "Legrand"</t>
  </si>
  <si>
    <t xml:space="preserve">1.7</t>
  </si>
  <si>
    <t xml:space="preserve">Mosaic Розетка 2К+З немецкий стандарт  красная "Legrand"</t>
  </si>
  <si>
    <t xml:space="preserve">1.8</t>
  </si>
  <si>
    <t xml:space="preserve">Напольная коробка с крышкой для коврового покрытия, на 18 модулей 89611 "Legrand"</t>
  </si>
  <si>
    <t xml:space="preserve">1.9</t>
  </si>
  <si>
    <t xml:space="preserve">Монтажная коробка для бетонных полов для встраивания напольных коробок на 18 модулей 89631 "Legrand"</t>
  </si>
  <si>
    <t xml:space="preserve">1.10</t>
  </si>
  <si>
    <t xml:space="preserve">Коробка для установки выключателей КУВ-1М УХЛЗ</t>
  </si>
  <si>
    <t xml:space="preserve">1.11</t>
  </si>
  <si>
    <t xml:space="preserve">Коробка для установки выключателей и штепсельных розеток в гипсокартон IMT35160 Schneider Electric</t>
  </si>
  <si>
    <t xml:space="preserve">1.12</t>
  </si>
  <si>
    <t xml:space="preserve">Коробка ответвительная 53700 "DКС"</t>
  </si>
  <si>
    <t xml:space="preserve">1.13</t>
  </si>
  <si>
    <t xml:space="preserve">Светильник аварийный эвакуационный на светодиодах ССА 1001</t>
  </si>
  <si>
    <t xml:space="preserve">1.14</t>
  </si>
  <si>
    <t xml:space="preserve">Светильник для двух люминесцентных ламп ЛПО 3019-2х9</t>
  </si>
  <si>
    <t xml:space="preserve">1.15</t>
  </si>
  <si>
    <t xml:space="preserve">Светильник с зеркальной параболической решеткой с электронным ПРА для четырех люминесцентных ламп ARS/R-4х18 ЭПРА</t>
  </si>
  <si>
    <t xml:space="preserve">1.16</t>
  </si>
  <si>
    <t xml:space="preserve">Компактная люминесцентная лампа DULUX S 9W "OSRAM"</t>
  </si>
  <si>
    <t xml:space="preserve">1.17</t>
  </si>
  <si>
    <t xml:space="preserve">Линейная люминесцентная лампа DULUX L 18W "OSRAM"</t>
  </si>
  <si>
    <t xml:space="preserve">1.18</t>
  </si>
  <si>
    <t xml:space="preserve">Заглушка короба боковая "Legrand"</t>
  </si>
  <si>
    <t xml:space="preserve">1.19</t>
  </si>
  <si>
    <t xml:space="preserve">Угол внутренний 105х50 "Legrand"</t>
  </si>
  <si>
    <t xml:space="preserve">1.20</t>
  </si>
  <si>
    <t xml:space="preserve">Розетка штепсельная двойная белая </t>
  </si>
  <si>
    <t xml:space="preserve">1.21</t>
  </si>
  <si>
    <t xml:space="preserve">Розетка слаботочная</t>
  </si>
  <si>
    <t xml:space="preserve">1.22</t>
  </si>
  <si>
    <t xml:space="preserve">Подразетник для скрытой проводки </t>
  </si>
  <si>
    <t xml:space="preserve">1.23</t>
  </si>
  <si>
    <t xml:space="preserve">Отвод Т  50х105 для выс. 105</t>
  </si>
  <si>
    <t xml:space="preserve">1.24</t>
  </si>
  <si>
    <t xml:space="preserve">Заглушка 105x50</t>
  </si>
  <si>
    <t xml:space="preserve">1.25</t>
  </si>
  <si>
    <t xml:space="preserve">Накладка на стык крышки 65мм</t>
  </si>
  <si>
    <t xml:space="preserve">Раздел: Материалы</t>
  </si>
  <si>
    <t xml:space="preserve">Провод повышенной гибкости с медной жилой, поливинилхлоридной изоляцией на напряжение 450 В, сеч. 1,5 мм2 ПВ3-450В</t>
  </si>
  <si>
    <t xml:space="preserve">Кабель с медными жилами, с изоляцией и оболочкой из ПВХ-композиции пониженной пожароопасности с низким дымогазовыделением, на напряжение 660В, сеч. 2х1,5 мм2 ВВГнг-LS-660В</t>
  </si>
  <si>
    <t xml:space="preserve">Кабель с медными жилами, с изоляцией и оболочкой из ПВХ-композиции пониженной пожароопасности с низким дымогазовыделением, на напряжение 660В, сеч. 3х1,5 мм2 ВВГнг-LS-660В</t>
  </si>
  <si>
    <t xml:space="preserve">Кабель с медными жилами, с изоляцией и оболочкой из ПВХ-композиции пониженной пожароопасности с низким дымогазовыделением, на напряжение 660В, сеч. 3х2,5 мм2 ВВГнг-LS-660В</t>
  </si>
  <si>
    <t xml:space="preserve">Кабель с медными жилами, с изоляцией и оболочкой из ПВХ-композиции пониженной пожароопасности с низким дымогазовыделением, на напряжение 660В, сеч. 3х4 мм2 ВВГнг-LS-660В</t>
  </si>
  <si>
    <t xml:space="preserve">Кабель с медными жилами, с изоляцией и оболочкой из ПВХ-композиции пониженной пожароопасности с низким дымогазовыделением, на напряжение 660В, сеч. 4х1,5 мм2 ВВГнг-LS-660В</t>
  </si>
  <si>
    <t xml:space="preserve"> Провод ПВС 5х1.5  белый</t>
  </si>
  <si>
    <t xml:space="preserve"> Провод ПВС 3х6  белый</t>
  </si>
  <si>
    <t xml:space="preserve">Кабель с медными жилами, с термическим барьером из двух слюдосодержащих лент, с изоляцией и оболочками из ПВХ-композиции пониженной пожароопасности с низким дымогазовыделением, на напряжение 660В, сеч. 3х1,5 мм2 ВВГнг-FRLS-660В</t>
  </si>
  <si>
    <t xml:space="preserve">Труба гибкая гофрированная из самозатухающего ПВХ пластиката, d=16 Серия 9, код 91916 кат. ДКС</t>
  </si>
  <si>
    <t xml:space="preserve">Труба гибкая гофрированная из самозатухающего ПВХ пластиката, d=20 Серия 9, код 91920 кат. ДКС</t>
  </si>
  <si>
    <t xml:space="preserve">Труба стальная водогазопроводная Д-М-25х3,2</t>
  </si>
  <si>
    <t xml:space="preserve">Дюбель-гвозди.</t>
  </si>
  <si>
    <t xml:space="preserve">Труба термоусадочная</t>
  </si>
  <si>
    <t xml:space="preserve">Лента монтажная  6 мм</t>
  </si>
  <si>
    <t xml:space="preserve">Лента изоляционная</t>
  </si>
  <si>
    <t xml:space="preserve">Хомут-стяжка</t>
  </si>
  <si>
    <t xml:space="preserve">Итого по разделам с НДС 18%:</t>
  </si>
  <si>
    <t xml:space="preserve">Транспортные расходы (погрузочно-разгрузочные работы:) </t>
  </si>
  <si>
    <t xml:space="preserve">5%</t>
  </si>
  <si>
    <t xml:space="preserve">Накладные расходы по сметам  в т.ч. неучтенные материалы</t>
  </si>
  <si>
    <t xml:space="preserve">1,5%</t>
  </si>
  <si>
    <t xml:space="preserve">Всего по смете с НДС 18%</t>
  </si>
  <si>
    <t xml:space="preserve">Подрядчик:</t>
  </si>
  <si>
    <t xml:space="preserve">Заказчик:</t>
  </si>
  <si>
    <t xml:space="preserve">____________________(Томилин А.С.)</t>
  </si>
  <si>
    <t xml:space="preserve">_________________(Томилин А.С.)</t>
  </si>
  <si>
    <t xml:space="preserve">    ___________________(Крылов И.К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&quot;р.&quot;"/>
    <numFmt numFmtId="168" formatCode="0.00"/>
    <numFmt numFmtId="169" formatCode="0"/>
    <numFmt numFmtId="170" formatCode="@"/>
    <numFmt numFmtId="171" formatCode="[$-409]#,##0.00_);[RED]\(#,##0.00\)"/>
    <numFmt numFmtId="172" formatCode="#,##0.00_ ;[RED]\-#,##0.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color rgb="FF000000"/>
      <name val="Calibri"/>
      <family val="1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забор дизайнеров (128+64м) 2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1"/>
  <sheetViews>
    <sheetView showFormulas="false" showGridLines="false" showRowColHeaders="true" showZeros="true" rightToLeft="false" tabSelected="true" showOutlineSymbols="true" defaultGridColor="true" view="normal" topLeftCell="A88" colorId="64" zoomScale="85" zoomScaleNormal="85" zoomScalePageLayoutView="70" workbookViewId="0">
      <selection pane="topLeft" activeCell="F59" activeCellId="0" sqref="F59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85"/>
    <col collapsed="false" customWidth="true" hidden="false" outlineLevel="0" max="3" min="3" style="1" width="9.85"/>
    <col collapsed="false" customWidth="true" hidden="false" outlineLevel="0" max="6" min="4" style="2" width="12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2" width="17.42"/>
    <col collapsed="false" customWidth="true" hidden="false" outlineLevel="0" max="10" min="10" style="3" width="13.7"/>
    <col collapsed="false" customWidth="true" hidden="false" outlineLevel="0" max="11" min="11" style="4" width="14.99"/>
    <col collapsed="false" customWidth="true" hidden="false" outlineLevel="0" max="180" min="12" style="4" width="9.14"/>
    <col collapsed="false" customWidth="true" hidden="false" outlineLevel="0" max="181" min="181" style="4" width="5.99"/>
    <col collapsed="false" customWidth="true" hidden="false" outlineLevel="0" max="182" min="182" style="4" width="55.99"/>
    <col collapsed="false" customWidth="true" hidden="false" outlineLevel="0" max="183" min="183" style="4" width="8.7"/>
    <col collapsed="false" customWidth="true" hidden="false" outlineLevel="0" max="184" min="184" style="4" width="13.7"/>
    <col collapsed="false" customWidth="true" hidden="false" outlineLevel="0" max="185" min="185" style="4" width="14.56"/>
    <col collapsed="false" customWidth="true" hidden="false" outlineLevel="0" max="186" min="186" style="4" width="16.28"/>
    <col collapsed="false" customWidth="true" hidden="false" outlineLevel="0" max="187" min="187" style="4" width="17.85"/>
    <col collapsed="false" customWidth="true" hidden="false" outlineLevel="0" max="188" min="188" style="4" width="17.28"/>
    <col collapsed="false" customWidth="true" hidden="false" outlineLevel="0" max="189" min="189" style="4" width="18.41"/>
    <col collapsed="false" customWidth="true" hidden="false" outlineLevel="0" max="190" min="190" style="4" width="12.14"/>
    <col collapsed="false" customWidth="true" hidden="false" outlineLevel="0" max="191" min="191" style="4" width="13.7"/>
    <col collapsed="false" customWidth="true" hidden="false" outlineLevel="0" max="192" min="192" style="4" width="17.7"/>
    <col collapsed="false" customWidth="true" hidden="false" outlineLevel="0" max="193" min="193" style="4" width="9.28"/>
    <col collapsed="false" customWidth="true" hidden="false" outlineLevel="0" max="194" min="194" style="4" width="13.41"/>
    <col collapsed="false" customWidth="true" hidden="false" outlineLevel="0" max="201" min="195" style="4" width="9.28"/>
    <col collapsed="false" customWidth="true" hidden="false" outlineLevel="0" max="202" min="202" style="4" width="4.56"/>
    <col collapsed="false" customWidth="true" hidden="false" outlineLevel="0" max="203" min="203" style="4" width="61.56"/>
    <col collapsed="false" customWidth="true" hidden="false" outlineLevel="0" max="204" min="204" style="4" width="7.85"/>
    <col collapsed="false" customWidth="true" hidden="false" outlineLevel="0" max="205" min="205" style="4" width="11.13"/>
    <col collapsed="false" customWidth="true" hidden="false" outlineLevel="0" max="206" min="206" style="4" width="12.42"/>
    <col collapsed="false" customWidth="true" hidden="false" outlineLevel="0" max="207" min="207" style="4" width="12.28"/>
    <col collapsed="false" customWidth="false" hidden="false" outlineLevel="0" max="257" min="208" style="4" width="15.28"/>
  </cols>
  <sheetData>
    <row r="1" customFormat="false" ht="15.75" hidden="false" customHeight="false" outlineLevel="0" collapsed="false">
      <c r="I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7"/>
      <c r="C3" s="8"/>
      <c r="D3" s="9"/>
      <c r="E3" s="10"/>
      <c r="F3" s="11"/>
      <c r="G3" s="12" t="s">
        <v>2</v>
      </c>
      <c r="H3" s="13" t="n">
        <f aca="false">I108</f>
        <v>1794586.42155</v>
      </c>
      <c r="I3" s="14" t="s">
        <v>3</v>
      </c>
    </row>
    <row r="4" customFormat="false" ht="18" hidden="false" customHeight="true" outlineLevel="0" collapsed="false">
      <c r="A4" s="7"/>
      <c r="B4" s="7"/>
      <c r="C4" s="15"/>
      <c r="D4" s="16"/>
      <c r="E4" s="17" t="s">
        <v>4</v>
      </c>
      <c r="F4" s="8"/>
      <c r="G4" s="18" t="s">
        <v>5</v>
      </c>
      <c r="H4" s="19" t="n">
        <f aca="false">G35+G80+G100</f>
        <v>1097082</v>
      </c>
      <c r="I4" s="14" t="s">
        <v>3</v>
      </c>
    </row>
    <row r="5" s="29" customFormat="true" ht="15.75" hidden="false" customHeight="true" outlineLevel="0" collapsed="false">
      <c r="A5" s="20"/>
      <c r="B5" s="21"/>
      <c r="C5" s="20"/>
      <c r="D5" s="22"/>
      <c r="E5" s="23"/>
      <c r="F5" s="24"/>
      <c r="G5" s="25" t="s">
        <v>6</v>
      </c>
      <c r="H5" s="26" t="n">
        <f aca="false">H35+H80+H100</f>
        <v>639481.87</v>
      </c>
      <c r="I5" s="27" t="s">
        <v>3</v>
      </c>
      <c r="J5" s="28"/>
    </row>
    <row r="6" customFormat="false" ht="7.5" hidden="false" customHeight="true" outlineLevel="0" collapsed="false">
      <c r="A6" s="20"/>
      <c r="B6" s="21"/>
      <c r="C6" s="20"/>
      <c r="D6" s="22"/>
      <c r="E6" s="30"/>
      <c r="F6" s="31"/>
      <c r="G6" s="18"/>
      <c r="H6" s="19"/>
      <c r="I6" s="32"/>
    </row>
    <row r="7" customFormat="false" ht="32.25" hidden="false" customHeight="true" outlineLevel="0" collapsed="false">
      <c r="A7" s="33" t="s">
        <v>7</v>
      </c>
      <c r="B7" s="34" t="s">
        <v>8</v>
      </c>
      <c r="C7" s="33" t="s">
        <v>9</v>
      </c>
      <c r="D7" s="35" t="s">
        <v>10</v>
      </c>
      <c r="E7" s="33" t="s">
        <v>11</v>
      </c>
      <c r="F7" s="33"/>
      <c r="G7" s="33" t="s">
        <v>12</v>
      </c>
      <c r="H7" s="33"/>
      <c r="I7" s="33"/>
    </row>
    <row r="8" customFormat="false" ht="15.75" hidden="false" customHeight="true" outlineLevel="0" collapsed="false">
      <c r="A8" s="33"/>
      <c r="B8" s="34"/>
      <c r="C8" s="33"/>
      <c r="D8" s="35"/>
      <c r="E8" s="36" t="s">
        <v>13</v>
      </c>
      <c r="F8" s="36" t="s">
        <v>14</v>
      </c>
      <c r="G8" s="36" t="s">
        <v>13</v>
      </c>
      <c r="H8" s="36" t="s">
        <v>15</v>
      </c>
      <c r="I8" s="33" t="s">
        <v>16</v>
      </c>
    </row>
    <row r="9" customFormat="false" ht="18" hidden="false" customHeight="true" outlineLevel="0" collapsed="false">
      <c r="A9" s="33"/>
      <c r="B9" s="34"/>
      <c r="C9" s="33"/>
      <c r="D9" s="35"/>
      <c r="E9" s="36"/>
      <c r="F9" s="36"/>
      <c r="G9" s="36"/>
      <c r="H9" s="36"/>
      <c r="I9" s="33" t="s">
        <v>16</v>
      </c>
    </row>
    <row r="10" customFormat="false" ht="15.75" hidden="false" customHeight="false" outlineLevel="0" collapsed="false">
      <c r="A10" s="37" t="n">
        <v>1</v>
      </c>
      <c r="B10" s="38" t="n">
        <v>2</v>
      </c>
      <c r="C10" s="37" t="n">
        <v>3</v>
      </c>
      <c r="D10" s="39" t="n">
        <v>4</v>
      </c>
      <c r="E10" s="37" t="n">
        <v>5</v>
      </c>
      <c r="F10" s="39" t="n">
        <v>6</v>
      </c>
      <c r="G10" s="37" t="n">
        <v>7</v>
      </c>
      <c r="H10" s="39" t="n">
        <v>8</v>
      </c>
      <c r="I10" s="37" t="n">
        <v>9</v>
      </c>
    </row>
    <row r="11" customFormat="false" ht="9.75" hidden="false" customHeight="true" outlineLevel="0" collapsed="false">
      <c r="A11" s="20"/>
      <c r="B11" s="40"/>
      <c r="C11" s="20"/>
      <c r="D11" s="41"/>
      <c r="E11" s="20"/>
      <c r="F11" s="41"/>
      <c r="G11" s="20"/>
      <c r="H11" s="41"/>
      <c r="I11" s="20"/>
    </row>
    <row r="12" customFormat="false" ht="15.75" hidden="false" customHeight="false" outlineLevel="0" collapsed="false">
      <c r="A12" s="42" t="n">
        <v>1</v>
      </c>
      <c r="B12" s="43" t="s">
        <v>17</v>
      </c>
      <c r="C12" s="44"/>
      <c r="D12" s="45"/>
      <c r="E12" s="45"/>
      <c r="F12" s="45"/>
      <c r="G12" s="45"/>
      <c r="H12" s="45"/>
      <c r="I12" s="45"/>
    </row>
    <row r="13" s="54" customFormat="true" ht="15.75" hidden="false" customHeight="false" outlineLevel="0" collapsed="false">
      <c r="A13" s="46" t="s">
        <v>18</v>
      </c>
      <c r="B13" s="47" t="s">
        <v>19</v>
      </c>
      <c r="C13" s="48" t="s">
        <v>20</v>
      </c>
      <c r="D13" s="49" t="n">
        <v>1</v>
      </c>
      <c r="E13" s="50" t="n">
        <v>2500</v>
      </c>
      <c r="F13" s="51"/>
      <c r="G13" s="50" t="n">
        <f aca="false">E13*D13</f>
        <v>2500</v>
      </c>
      <c r="H13" s="51"/>
      <c r="I13" s="52" t="n">
        <f aca="false">G13</f>
        <v>2500</v>
      </c>
      <c r="J13" s="53"/>
      <c r="K13" s="53"/>
    </row>
    <row r="14" s="53" customFormat="true" ht="31.5" hidden="false" customHeight="false" outlineLevel="0" collapsed="false">
      <c r="A14" s="55" t="s">
        <v>21</v>
      </c>
      <c r="B14" s="56" t="s">
        <v>22</v>
      </c>
      <c r="C14" s="57" t="s">
        <v>20</v>
      </c>
      <c r="D14" s="58" t="n">
        <v>1</v>
      </c>
      <c r="E14" s="59" t="n">
        <v>500</v>
      </c>
      <c r="F14" s="60"/>
      <c r="G14" s="59" t="n">
        <f aca="false">ROUND(E14*D14,2)</f>
        <v>500</v>
      </c>
      <c r="H14" s="60"/>
      <c r="I14" s="61" t="n">
        <f aca="false">G14</f>
        <v>500</v>
      </c>
    </row>
    <row r="15" s="53" customFormat="true" ht="15.75" hidden="false" customHeight="false" outlineLevel="0" collapsed="false">
      <c r="A15" s="55" t="s">
        <v>23</v>
      </c>
      <c r="B15" s="56" t="s">
        <v>24</v>
      </c>
      <c r="C15" s="57" t="s">
        <v>20</v>
      </c>
      <c r="D15" s="58" t="n">
        <v>1</v>
      </c>
      <c r="E15" s="59" t="n">
        <v>1300</v>
      </c>
      <c r="F15" s="60"/>
      <c r="G15" s="59" t="n">
        <f aca="false">ROUND(E15*D15,2)</f>
        <v>1300</v>
      </c>
      <c r="H15" s="60"/>
      <c r="I15" s="61" t="n">
        <f aca="false">G15</f>
        <v>1300</v>
      </c>
    </row>
    <row r="16" s="53" customFormat="true" ht="15.75" hidden="false" customHeight="false" outlineLevel="0" collapsed="false">
      <c r="A16" s="55" t="s">
        <v>25</v>
      </c>
      <c r="B16" s="56" t="s">
        <v>26</v>
      </c>
      <c r="C16" s="57" t="s">
        <v>20</v>
      </c>
      <c r="D16" s="58" t="n">
        <v>1</v>
      </c>
      <c r="E16" s="59" t="n">
        <v>1300</v>
      </c>
      <c r="F16" s="60"/>
      <c r="G16" s="59" t="n">
        <f aca="false">ROUND(E16*D16,2)</f>
        <v>1300</v>
      </c>
      <c r="H16" s="60"/>
      <c r="I16" s="61" t="n">
        <f aca="false">G16</f>
        <v>1300</v>
      </c>
    </row>
    <row r="17" s="53" customFormat="true" ht="15.75" hidden="false" customHeight="false" outlineLevel="0" collapsed="false">
      <c r="A17" s="55" t="s">
        <v>27</v>
      </c>
      <c r="B17" s="56" t="s">
        <v>28</v>
      </c>
      <c r="C17" s="57" t="s">
        <v>20</v>
      </c>
      <c r="D17" s="58" t="n">
        <v>1</v>
      </c>
      <c r="E17" s="59" t="n">
        <v>1300</v>
      </c>
      <c r="F17" s="60"/>
      <c r="G17" s="59" t="n">
        <f aca="false">ROUND(E17*D17,2)</f>
        <v>1300</v>
      </c>
      <c r="H17" s="60"/>
      <c r="I17" s="61" t="n">
        <f aca="false">G17</f>
        <v>1300</v>
      </c>
    </row>
    <row r="18" s="53" customFormat="true" ht="15.75" hidden="false" customHeight="false" outlineLevel="0" collapsed="false">
      <c r="A18" s="55" t="s">
        <v>29</v>
      </c>
      <c r="B18" s="56" t="s">
        <v>30</v>
      </c>
      <c r="C18" s="57" t="s">
        <v>20</v>
      </c>
      <c r="D18" s="58" t="n">
        <v>1</v>
      </c>
      <c r="E18" s="59" t="n">
        <v>980</v>
      </c>
      <c r="F18" s="60"/>
      <c r="G18" s="59" t="n">
        <f aca="false">ROUND(E18*D18,2)</f>
        <v>980</v>
      </c>
      <c r="H18" s="60"/>
      <c r="I18" s="61" t="n">
        <f aca="false">G18</f>
        <v>980</v>
      </c>
    </row>
    <row r="19" s="53" customFormat="true" ht="15.75" hidden="false" customHeight="false" outlineLevel="0" collapsed="false">
      <c r="A19" s="55" t="s">
        <v>31</v>
      </c>
      <c r="B19" s="56" t="s">
        <v>32</v>
      </c>
      <c r="C19" s="57" t="s">
        <v>20</v>
      </c>
      <c r="D19" s="58" t="n">
        <v>1</v>
      </c>
      <c r="E19" s="59" t="n">
        <v>980</v>
      </c>
      <c r="F19" s="60"/>
      <c r="G19" s="59" t="n">
        <f aca="false">ROUND(E19*D19,2)</f>
        <v>980</v>
      </c>
      <c r="H19" s="60"/>
      <c r="I19" s="61" t="n">
        <f aca="false">G19</f>
        <v>980</v>
      </c>
    </row>
    <row r="20" s="53" customFormat="true" ht="15.75" hidden="false" customHeight="false" outlineLevel="0" collapsed="false">
      <c r="A20" s="55" t="s">
        <v>33</v>
      </c>
      <c r="B20" s="56" t="s">
        <v>34</v>
      </c>
      <c r="C20" s="57" t="s">
        <v>20</v>
      </c>
      <c r="D20" s="58" t="n">
        <v>23</v>
      </c>
      <c r="E20" s="59" t="n">
        <v>980</v>
      </c>
      <c r="F20" s="60"/>
      <c r="G20" s="59" t="n">
        <f aca="false">ROUND(E20*D20,2)</f>
        <v>22540</v>
      </c>
      <c r="H20" s="60"/>
      <c r="I20" s="61" t="n">
        <f aca="false">G20</f>
        <v>22540</v>
      </c>
    </row>
    <row r="21" s="53" customFormat="true" ht="15.75" hidden="false" customHeight="false" outlineLevel="0" collapsed="false">
      <c r="A21" s="55" t="s">
        <v>35</v>
      </c>
      <c r="B21" s="56" t="s">
        <v>36</v>
      </c>
      <c r="C21" s="57" t="s">
        <v>20</v>
      </c>
      <c r="D21" s="58" t="n">
        <v>1</v>
      </c>
      <c r="E21" s="59" t="n">
        <v>980</v>
      </c>
      <c r="F21" s="60"/>
      <c r="G21" s="59" t="n">
        <f aca="false">ROUND(E21*D21,2)</f>
        <v>980</v>
      </c>
      <c r="H21" s="60"/>
      <c r="I21" s="61" t="n">
        <f aca="false">G21</f>
        <v>980</v>
      </c>
    </row>
    <row r="22" s="53" customFormat="true" ht="15.75" hidden="false" customHeight="false" outlineLevel="0" collapsed="false">
      <c r="A22" s="55" t="s">
        <v>37</v>
      </c>
      <c r="B22" s="56" t="s">
        <v>38</v>
      </c>
      <c r="C22" s="57" t="s">
        <v>20</v>
      </c>
      <c r="D22" s="58" t="n">
        <v>1</v>
      </c>
      <c r="E22" s="59" t="n">
        <v>1500</v>
      </c>
      <c r="F22" s="60"/>
      <c r="G22" s="59" t="n">
        <f aca="false">ROUND(E22*D22,2)</f>
        <v>1500</v>
      </c>
      <c r="H22" s="60"/>
      <c r="I22" s="61" t="n">
        <f aca="false">G22</f>
        <v>1500</v>
      </c>
    </row>
    <row r="23" s="54" customFormat="true" ht="15.75" hidden="false" customHeight="false" outlineLevel="0" collapsed="false">
      <c r="A23" s="62" t="s">
        <v>39</v>
      </c>
      <c r="B23" s="63" t="s">
        <v>40</v>
      </c>
      <c r="C23" s="64" t="s">
        <v>20</v>
      </c>
      <c r="D23" s="60" t="n">
        <v>1</v>
      </c>
      <c r="E23" s="59"/>
      <c r="F23" s="60" t="n">
        <v>1100</v>
      </c>
      <c r="G23" s="59"/>
      <c r="H23" s="60" t="n">
        <f aca="false">F23*D23</f>
        <v>1100</v>
      </c>
      <c r="I23" s="65" t="n">
        <f aca="false">H23</f>
        <v>1100</v>
      </c>
      <c r="J23" s="53"/>
      <c r="K23" s="53"/>
    </row>
    <row r="24" s="54" customFormat="true" ht="15.75" hidden="false" customHeight="false" outlineLevel="0" collapsed="false">
      <c r="A24" s="62" t="s">
        <v>41</v>
      </c>
      <c r="B24" s="63" t="s">
        <v>42</v>
      </c>
      <c r="C24" s="64" t="s">
        <v>20</v>
      </c>
      <c r="D24" s="60" t="n">
        <v>1</v>
      </c>
      <c r="E24" s="59"/>
      <c r="F24" s="60" t="n">
        <v>450</v>
      </c>
      <c r="G24" s="59"/>
      <c r="H24" s="60" t="n">
        <f aca="false">F24*D24</f>
        <v>450</v>
      </c>
      <c r="I24" s="65" t="n">
        <f aca="false">H24</f>
        <v>450</v>
      </c>
      <c r="J24" s="53"/>
      <c r="K24" s="53"/>
    </row>
    <row r="25" s="54" customFormat="true" ht="31.5" hidden="false" customHeight="false" outlineLevel="0" collapsed="false">
      <c r="A25" s="62" t="s">
        <v>43</v>
      </c>
      <c r="B25" s="63" t="s">
        <v>44</v>
      </c>
      <c r="C25" s="64" t="s">
        <v>20</v>
      </c>
      <c r="D25" s="60" t="n">
        <v>1</v>
      </c>
      <c r="E25" s="59"/>
      <c r="F25" s="60" t="n">
        <v>1200</v>
      </c>
      <c r="G25" s="59"/>
      <c r="H25" s="60" t="n">
        <f aca="false">F25*D25</f>
        <v>1200</v>
      </c>
      <c r="I25" s="65" t="n">
        <f aca="false">H25</f>
        <v>1200</v>
      </c>
      <c r="J25" s="53"/>
      <c r="K25" s="53"/>
    </row>
    <row r="26" s="54" customFormat="true" ht="15" hidden="false" customHeight="true" outlineLevel="0" collapsed="false">
      <c r="A26" s="62" t="s">
        <v>45</v>
      </c>
      <c r="B26" s="63" t="s">
        <v>46</v>
      </c>
      <c r="C26" s="64" t="s">
        <v>20</v>
      </c>
      <c r="D26" s="60" t="n">
        <v>1</v>
      </c>
      <c r="E26" s="59"/>
      <c r="F26" s="60" t="n">
        <v>900</v>
      </c>
      <c r="G26" s="59"/>
      <c r="H26" s="60" t="n">
        <f aca="false">F26*D26</f>
        <v>900</v>
      </c>
      <c r="I26" s="65" t="n">
        <f aca="false">H26</f>
        <v>900</v>
      </c>
      <c r="J26" s="53"/>
      <c r="K26" s="53"/>
    </row>
    <row r="27" s="54" customFormat="true" ht="15.75" hidden="false" customHeight="false" outlineLevel="0" collapsed="false">
      <c r="A27" s="62" t="s">
        <v>47</v>
      </c>
      <c r="B27" s="63" t="s">
        <v>42</v>
      </c>
      <c r="C27" s="64" t="s">
        <v>20</v>
      </c>
      <c r="D27" s="60" t="n">
        <v>1</v>
      </c>
      <c r="E27" s="59"/>
      <c r="F27" s="60" t="n">
        <v>1000</v>
      </c>
      <c r="G27" s="59"/>
      <c r="H27" s="60" t="n">
        <f aca="false">F27*D27</f>
        <v>1000</v>
      </c>
      <c r="I27" s="65" t="n">
        <f aca="false">H27</f>
        <v>1000</v>
      </c>
      <c r="J27" s="53"/>
      <c r="K27" s="53"/>
    </row>
    <row r="28" s="54" customFormat="true" ht="15.75" hidden="false" customHeight="false" outlineLevel="0" collapsed="false">
      <c r="A28" s="62" t="s">
        <v>48</v>
      </c>
      <c r="B28" s="63" t="s">
        <v>49</v>
      </c>
      <c r="C28" s="64" t="s">
        <v>20</v>
      </c>
      <c r="D28" s="60" t="n">
        <v>1</v>
      </c>
      <c r="E28" s="59"/>
      <c r="F28" s="60" t="n">
        <v>60</v>
      </c>
      <c r="G28" s="59"/>
      <c r="H28" s="60" t="n">
        <f aca="false">F28*D28</f>
        <v>60</v>
      </c>
      <c r="I28" s="65" t="n">
        <f aca="false">H28</f>
        <v>60</v>
      </c>
      <c r="J28" s="53"/>
      <c r="K28" s="53"/>
    </row>
    <row r="29" s="54" customFormat="true" ht="15.75" hidden="false" customHeight="false" outlineLevel="0" collapsed="false">
      <c r="A29" s="62" t="s">
        <v>50</v>
      </c>
      <c r="B29" s="63" t="s">
        <v>51</v>
      </c>
      <c r="C29" s="64" t="s">
        <v>20</v>
      </c>
      <c r="D29" s="60" t="n">
        <v>1</v>
      </c>
      <c r="E29" s="59"/>
      <c r="F29" s="60" t="n">
        <v>200</v>
      </c>
      <c r="G29" s="59"/>
      <c r="H29" s="60" t="n">
        <f aca="false">F29*D29</f>
        <v>200</v>
      </c>
      <c r="I29" s="65" t="n">
        <f aca="false">H29</f>
        <v>200</v>
      </c>
      <c r="J29" s="53"/>
      <c r="K29" s="53"/>
    </row>
    <row r="30" s="54" customFormat="true" ht="15.75" hidden="false" customHeight="false" outlineLevel="0" collapsed="false">
      <c r="A30" s="62" t="s">
        <v>52</v>
      </c>
      <c r="B30" s="63" t="s">
        <v>53</v>
      </c>
      <c r="C30" s="64" t="s">
        <v>20</v>
      </c>
      <c r="D30" s="60" t="n">
        <v>23</v>
      </c>
      <c r="E30" s="59"/>
      <c r="F30" s="60" t="n">
        <v>80</v>
      </c>
      <c r="G30" s="59"/>
      <c r="H30" s="60" t="n">
        <f aca="false">F30*D30</f>
        <v>1840</v>
      </c>
      <c r="I30" s="65" t="n">
        <f aca="false">H30</f>
        <v>1840</v>
      </c>
      <c r="J30" s="53"/>
      <c r="K30" s="53"/>
    </row>
    <row r="31" s="54" customFormat="true" ht="15.75" hidden="false" customHeight="false" outlineLevel="0" collapsed="false">
      <c r="A31" s="62" t="s">
        <v>54</v>
      </c>
      <c r="B31" s="63" t="s">
        <v>55</v>
      </c>
      <c r="C31" s="64" t="s">
        <v>20</v>
      </c>
      <c r="D31" s="60" t="n">
        <v>1</v>
      </c>
      <c r="E31" s="59"/>
      <c r="F31" s="60" t="n">
        <v>100</v>
      </c>
      <c r="G31" s="59"/>
      <c r="H31" s="60" t="n">
        <f aca="false">F31*D31</f>
        <v>100</v>
      </c>
      <c r="I31" s="65" t="n">
        <f aca="false">H31</f>
        <v>100</v>
      </c>
      <c r="J31" s="53"/>
      <c r="K31" s="53"/>
    </row>
    <row r="32" s="54" customFormat="true" ht="31.5" hidden="false" customHeight="false" outlineLevel="0" collapsed="false">
      <c r="A32" s="62" t="s">
        <v>56</v>
      </c>
      <c r="B32" s="63" t="s">
        <v>57</v>
      </c>
      <c r="C32" s="64" t="s">
        <v>20</v>
      </c>
      <c r="D32" s="60" t="n">
        <v>1</v>
      </c>
      <c r="E32" s="59"/>
      <c r="F32" s="60" t="n">
        <v>1200</v>
      </c>
      <c r="G32" s="59"/>
      <c r="H32" s="60" t="n">
        <f aca="false">F32*D32</f>
        <v>1200</v>
      </c>
      <c r="I32" s="65" t="n">
        <f aca="false">H32</f>
        <v>1200</v>
      </c>
      <c r="J32" s="53"/>
      <c r="K32" s="53"/>
    </row>
    <row r="33" s="53" customFormat="true" ht="15.75" hidden="false" customHeight="false" outlineLevel="0" collapsed="false">
      <c r="A33" s="55" t="s">
        <v>58</v>
      </c>
      <c r="B33" s="56" t="s">
        <v>38</v>
      </c>
      <c r="C33" s="57" t="s">
        <v>20</v>
      </c>
      <c r="D33" s="58" t="n">
        <v>19</v>
      </c>
      <c r="E33" s="59" t="n">
        <v>1500</v>
      </c>
      <c r="F33" s="60"/>
      <c r="G33" s="59" t="n">
        <f aca="false">ROUND(E33*D33,2)</f>
        <v>28500</v>
      </c>
      <c r="H33" s="60"/>
      <c r="I33" s="61" t="n">
        <f aca="false">G33</f>
        <v>28500</v>
      </c>
    </row>
    <row r="34" s="53" customFormat="true" ht="16.5" hidden="false" customHeight="false" outlineLevel="0" collapsed="false">
      <c r="A34" s="66" t="s">
        <v>59</v>
      </c>
      <c r="B34" s="67" t="s">
        <v>60</v>
      </c>
      <c r="C34" s="68" t="s">
        <v>20</v>
      </c>
      <c r="D34" s="69" t="n">
        <v>1</v>
      </c>
      <c r="E34" s="70" t="n">
        <v>160000</v>
      </c>
      <c r="F34" s="71"/>
      <c r="G34" s="72" t="n">
        <f aca="false">ROUND(E34*D34,2)</f>
        <v>160000</v>
      </c>
      <c r="H34" s="73"/>
      <c r="I34" s="74" t="n">
        <f aca="false">G34</f>
        <v>160000</v>
      </c>
    </row>
    <row r="35" customFormat="false" ht="16.5" hidden="false" customHeight="false" outlineLevel="0" collapsed="false">
      <c r="A35" s="75" t="s">
        <v>61</v>
      </c>
      <c r="B35" s="75"/>
      <c r="C35" s="42"/>
      <c r="D35" s="76"/>
      <c r="E35" s="77"/>
      <c r="F35" s="77"/>
      <c r="G35" s="78" t="n">
        <f aca="false">SUM(G13:G34)</f>
        <v>222380</v>
      </c>
      <c r="H35" s="78" t="n">
        <f aca="false">SUM(H13:H34)</f>
        <v>8050</v>
      </c>
      <c r="I35" s="79" t="n">
        <f aca="false">SUM(I13:I34)</f>
        <v>230430</v>
      </c>
      <c r="J35" s="53"/>
      <c r="K35" s="53"/>
    </row>
    <row r="36" customFormat="false" ht="9.75" hidden="false" customHeight="true" outlineLevel="0" collapsed="false">
      <c r="A36" s="80"/>
      <c r="B36" s="81"/>
      <c r="C36" s="42"/>
      <c r="D36" s="76"/>
      <c r="E36" s="77"/>
      <c r="F36" s="77"/>
      <c r="G36" s="82"/>
      <c r="H36" s="82"/>
      <c r="I36" s="82"/>
      <c r="J36" s="53"/>
      <c r="K36" s="53"/>
    </row>
    <row r="37" customFormat="false" ht="15.75" hidden="false" customHeight="false" outlineLevel="0" collapsed="false">
      <c r="A37" s="42" t="n">
        <v>2</v>
      </c>
      <c r="B37" s="43" t="s">
        <v>62</v>
      </c>
      <c r="C37" s="44"/>
      <c r="D37" s="45"/>
      <c r="E37" s="45"/>
      <c r="F37" s="45"/>
      <c r="G37" s="45"/>
      <c r="H37" s="45"/>
      <c r="I37" s="45"/>
      <c r="J37" s="53"/>
      <c r="K37" s="53"/>
    </row>
    <row r="38" s="54" customFormat="true" ht="47.25" hidden="false" customHeight="false" outlineLevel="0" collapsed="false">
      <c r="A38" s="46" t="s">
        <v>18</v>
      </c>
      <c r="B38" s="47" t="s">
        <v>63</v>
      </c>
      <c r="C38" s="48" t="s">
        <v>64</v>
      </c>
      <c r="D38" s="49" t="n">
        <v>42</v>
      </c>
      <c r="E38" s="50" t="n">
        <v>153</v>
      </c>
      <c r="F38" s="51"/>
      <c r="G38" s="50" t="n">
        <f aca="false">E38*D38</f>
        <v>6426</v>
      </c>
      <c r="H38" s="51"/>
      <c r="I38" s="52" t="n">
        <f aca="false">G38</f>
        <v>6426</v>
      </c>
      <c r="J38" s="53"/>
      <c r="K38" s="53"/>
    </row>
    <row r="39" s="53" customFormat="true" ht="15.75" hidden="false" customHeight="false" outlineLevel="0" collapsed="false">
      <c r="A39" s="55" t="s">
        <v>21</v>
      </c>
      <c r="B39" s="56" t="s">
        <v>65</v>
      </c>
      <c r="C39" s="57" t="s">
        <v>64</v>
      </c>
      <c r="D39" s="58" t="n">
        <v>1235</v>
      </c>
      <c r="E39" s="59" t="n">
        <v>125</v>
      </c>
      <c r="F39" s="60"/>
      <c r="G39" s="59" t="n">
        <f aca="false">E39*D39</f>
        <v>154375</v>
      </c>
      <c r="H39" s="60"/>
      <c r="I39" s="61" t="n">
        <f aca="false">G39</f>
        <v>154375</v>
      </c>
    </row>
    <row r="40" s="53" customFormat="true" ht="15.75" hidden="false" customHeight="false" outlineLevel="0" collapsed="false">
      <c r="A40" s="55" t="s">
        <v>23</v>
      </c>
      <c r="B40" s="56" t="s">
        <v>66</v>
      </c>
      <c r="C40" s="57" t="s">
        <v>64</v>
      </c>
      <c r="D40" s="58" t="n">
        <v>1900</v>
      </c>
      <c r="E40" s="59" t="n">
        <v>39</v>
      </c>
      <c r="F40" s="60"/>
      <c r="G40" s="59" t="n">
        <f aca="false">E40*D40</f>
        <v>74100</v>
      </c>
      <c r="H40" s="60"/>
      <c r="I40" s="61" t="n">
        <f aca="false">G40</f>
        <v>74100</v>
      </c>
    </row>
    <row r="41" s="53" customFormat="true" ht="15.75" hidden="false" customHeight="false" outlineLevel="0" collapsed="false">
      <c r="A41" s="55" t="s">
        <v>25</v>
      </c>
      <c r="B41" s="56" t="s">
        <v>67</v>
      </c>
      <c r="C41" s="57" t="s">
        <v>20</v>
      </c>
      <c r="D41" s="58" t="n">
        <v>11</v>
      </c>
      <c r="E41" s="59" t="n">
        <v>111</v>
      </c>
      <c r="F41" s="60"/>
      <c r="G41" s="59" t="n">
        <f aca="false">E41*D41</f>
        <v>1221</v>
      </c>
      <c r="H41" s="60"/>
      <c r="I41" s="61" t="n">
        <f aca="false">G41</f>
        <v>1221</v>
      </c>
    </row>
    <row r="42" s="53" customFormat="true" ht="15.75" hidden="false" customHeight="false" outlineLevel="0" collapsed="false">
      <c r="A42" s="55" t="s">
        <v>27</v>
      </c>
      <c r="B42" s="56" t="s">
        <v>68</v>
      </c>
      <c r="C42" s="57" t="s">
        <v>20</v>
      </c>
      <c r="D42" s="58" t="n">
        <v>17</v>
      </c>
      <c r="E42" s="59" t="n">
        <v>200</v>
      </c>
      <c r="F42" s="60"/>
      <c r="G42" s="59" t="n">
        <f aca="false">E42*D42</f>
        <v>3400</v>
      </c>
      <c r="H42" s="60"/>
      <c r="I42" s="61" t="n">
        <f aca="false">G42</f>
        <v>3400</v>
      </c>
    </row>
    <row r="43" s="53" customFormat="true" ht="15.75" hidden="false" customHeight="false" outlineLevel="0" collapsed="false">
      <c r="A43" s="55" t="s">
        <v>29</v>
      </c>
      <c r="B43" s="56" t="s">
        <v>69</v>
      </c>
      <c r="C43" s="57" t="s">
        <v>64</v>
      </c>
      <c r="D43" s="58" t="n">
        <v>42</v>
      </c>
      <c r="E43" s="59" t="n">
        <v>250</v>
      </c>
      <c r="F43" s="60"/>
      <c r="G43" s="59" t="n">
        <f aca="false">E43*D43</f>
        <v>10500</v>
      </c>
      <c r="H43" s="60"/>
      <c r="I43" s="61" t="n">
        <f aca="false">G43</f>
        <v>10500</v>
      </c>
    </row>
    <row r="44" s="53" customFormat="true" ht="31.5" hidden="false" customHeight="false" outlineLevel="0" collapsed="false">
      <c r="A44" s="55" t="s">
        <v>31</v>
      </c>
      <c r="B44" s="56" t="s">
        <v>70</v>
      </c>
      <c r="C44" s="57" t="s">
        <v>64</v>
      </c>
      <c r="D44" s="58" t="n">
        <v>1900</v>
      </c>
      <c r="E44" s="59" t="n">
        <v>90</v>
      </c>
      <c r="F44" s="60"/>
      <c r="G44" s="59" t="n">
        <f aca="false">E44*D44</f>
        <v>171000</v>
      </c>
      <c r="H44" s="60"/>
      <c r="I44" s="61" t="n">
        <f aca="false">G44</f>
        <v>171000</v>
      </c>
    </row>
    <row r="45" s="53" customFormat="true" ht="15.75" hidden="false" customHeight="false" outlineLevel="0" collapsed="false">
      <c r="A45" s="55" t="s">
        <v>33</v>
      </c>
      <c r="B45" s="56" t="s">
        <v>71</v>
      </c>
      <c r="C45" s="57" t="s">
        <v>20</v>
      </c>
      <c r="D45" s="58" t="n">
        <v>316</v>
      </c>
      <c r="E45" s="59" t="n">
        <v>200</v>
      </c>
      <c r="F45" s="60"/>
      <c r="G45" s="59" t="n">
        <f aca="false">E45*D45</f>
        <v>63200</v>
      </c>
      <c r="H45" s="60"/>
      <c r="I45" s="61" t="n">
        <f aca="false">G45</f>
        <v>63200</v>
      </c>
    </row>
    <row r="46" s="53" customFormat="true" ht="31.5" hidden="false" customHeight="false" outlineLevel="0" collapsed="false">
      <c r="A46" s="55" t="s">
        <v>35</v>
      </c>
      <c r="B46" s="56" t="s">
        <v>72</v>
      </c>
      <c r="C46" s="57" t="s">
        <v>20</v>
      </c>
      <c r="D46" s="58" t="n">
        <v>27</v>
      </c>
      <c r="E46" s="59" t="n">
        <v>2300</v>
      </c>
      <c r="F46" s="60"/>
      <c r="G46" s="59" t="n">
        <f aca="false">E46*D46</f>
        <v>62100</v>
      </c>
      <c r="H46" s="60"/>
      <c r="I46" s="61" t="n">
        <f aca="false">G46</f>
        <v>62100</v>
      </c>
    </row>
    <row r="47" s="53" customFormat="true" ht="15.75" hidden="false" customHeight="false" outlineLevel="0" collapsed="false">
      <c r="A47" s="55" t="s">
        <v>37</v>
      </c>
      <c r="B47" s="56" t="s">
        <v>73</v>
      </c>
      <c r="C47" s="57" t="s">
        <v>20</v>
      </c>
      <c r="D47" s="58" t="n">
        <v>68</v>
      </c>
      <c r="E47" s="59" t="n">
        <v>170</v>
      </c>
      <c r="F47" s="60"/>
      <c r="G47" s="59" t="n">
        <f aca="false">E47*D47</f>
        <v>11560</v>
      </c>
      <c r="H47" s="60"/>
      <c r="I47" s="61" t="n">
        <f aca="false">G47</f>
        <v>11560</v>
      </c>
    </row>
    <row r="48" s="53" customFormat="true" ht="31.5" hidden="false" customHeight="false" outlineLevel="0" collapsed="false">
      <c r="A48" s="55" t="s">
        <v>58</v>
      </c>
      <c r="B48" s="56" t="s">
        <v>74</v>
      </c>
      <c r="C48" s="57" t="s">
        <v>20</v>
      </c>
      <c r="D48" s="58" t="n">
        <v>5</v>
      </c>
      <c r="E48" s="59" t="n">
        <v>550</v>
      </c>
      <c r="F48" s="60"/>
      <c r="G48" s="59" t="n">
        <f aca="false">E48*D48</f>
        <v>2750</v>
      </c>
      <c r="H48" s="60"/>
      <c r="I48" s="61" t="n">
        <f aca="false">G48</f>
        <v>2750</v>
      </c>
    </row>
    <row r="49" s="53" customFormat="true" ht="31.5" hidden="false" customHeight="false" outlineLevel="0" collapsed="false">
      <c r="A49" s="55" t="s">
        <v>59</v>
      </c>
      <c r="B49" s="56" t="s">
        <v>75</v>
      </c>
      <c r="C49" s="57" t="s">
        <v>20</v>
      </c>
      <c r="D49" s="58" t="n">
        <v>8</v>
      </c>
      <c r="E49" s="59" t="n">
        <v>640</v>
      </c>
      <c r="F49" s="60"/>
      <c r="G49" s="59" t="n">
        <f aca="false">E49*D49</f>
        <v>5120</v>
      </c>
      <c r="H49" s="60"/>
      <c r="I49" s="61" t="n">
        <f aca="false">G49</f>
        <v>5120</v>
      </c>
    </row>
    <row r="50" s="53" customFormat="true" ht="31.5" hidden="false" customHeight="false" outlineLevel="0" collapsed="false">
      <c r="A50" s="55" t="s">
        <v>76</v>
      </c>
      <c r="B50" s="56" t="s">
        <v>77</v>
      </c>
      <c r="C50" s="57" t="s">
        <v>20</v>
      </c>
      <c r="D50" s="58" t="n">
        <v>111</v>
      </c>
      <c r="E50" s="59" t="n">
        <v>450</v>
      </c>
      <c r="F50" s="60"/>
      <c r="G50" s="59" t="n">
        <f aca="false">E50*D50</f>
        <v>49950</v>
      </c>
      <c r="H50" s="60"/>
      <c r="I50" s="61" t="n">
        <f aca="false">G50</f>
        <v>49950</v>
      </c>
    </row>
    <row r="51" s="53" customFormat="true" ht="15.75" hidden="false" customHeight="false" outlineLevel="0" collapsed="false">
      <c r="A51" s="55" t="s">
        <v>78</v>
      </c>
      <c r="B51" s="56" t="s">
        <v>79</v>
      </c>
      <c r="C51" s="57" t="s">
        <v>80</v>
      </c>
      <c r="D51" s="58" t="n">
        <v>100</v>
      </c>
      <c r="E51" s="59" t="n">
        <v>70</v>
      </c>
      <c r="F51" s="60"/>
      <c r="G51" s="59" t="n">
        <f aca="false">E51*D51</f>
        <v>7000</v>
      </c>
      <c r="H51" s="60"/>
      <c r="I51" s="61" t="n">
        <f aca="false">G51</f>
        <v>7000</v>
      </c>
    </row>
    <row r="52" s="53" customFormat="true" ht="15.75" hidden="false" customHeight="false" outlineLevel="0" collapsed="false">
      <c r="A52" s="55" t="s">
        <v>81</v>
      </c>
      <c r="B52" s="56" t="s">
        <v>82</v>
      </c>
      <c r="C52" s="57" t="s">
        <v>20</v>
      </c>
      <c r="D52" s="58" t="n">
        <v>1</v>
      </c>
      <c r="E52" s="59" t="n">
        <v>110000</v>
      </c>
      <c r="F52" s="60"/>
      <c r="G52" s="59" t="n">
        <f aca="false">E52*D52</f>
        <v>110000</v>
      </c>
      <c r="H52" s="60"/>
      <c r="I52" s="61" t="n">
        <f aca="false">G52</f>
        <v>110000</v>
      </c>
    </row>
    <row r="53" s="53" customFormat="true" ht="15.75" hidden="false" customHeight="false" outlineLevel="0" collapsed="false">
      <c r="A53" s="55" t="s">
        <v>83</v>
      </c>
      <c r="B53" s="56" t="s">
        <v>84</v>
      </c>
      <c r="C53" s="57" t="s">
        <v>20</v>
      </c>
      <c r="D53" s="58" t="n">
        <v>1</v>
      </c>
      <c r="E53" s="59" t="n">
        <v>125000</v>
      </c>
      <c r="F53" s="60"/>
      <c r="G53" s="59" t="n">
        <f aca="false">E53*D53</f>
        <v>125000</v>
      </c>
      <c r="H53" s="60"/>
      <c r="I53" s="61" t="n">
        <f aca="false">G53</f>
        <v>125000</v>
      </c>
    </row>
    <row r="54" s="53" customFormat="true" ht="15.75" hidden="false" customHeight="false" outlineLevel="0" collapsed="false">
      <c r="A54" s="55" t="s">
        <v>85</v>
      </c>
      <c r="B54" s="56" t="s">
        <v>86</v>
      </c>
      <c r="C54" s="57" t="s">
        <v>20</v>
      </c>
      <c r="D54" s="58" t="n">
        <v>1</v>
      </c>
      <c r="E54" s="59" t="n">
        <v>17000</v>
      </c>
      <c r="F54" s="60"/>
      <c r="G54" s="59" t="n">
        <f aca="false">E54*D54</f>
        <v>17000</v>
      </c>
      <c r="H54" s="60"/>
      <c r="I54" s="61" t="n">
        <f aca="false">G54</f>
        <v>17000</v>
      </c>
    </row>
    <row r="55" s="54" customFormat="true" ht="15.75" hidden="false" customHeight="false" outlineLevel="0" collapsed="false">
      <c r="A55" s="62" t="s">
        <v>87</v>
      </c>
      <c r="B55" s="63" t="s">
        <v>88</v>
      </c>
      <c r="C55" s="64" t="s">
        <v>20</v>
      </c>
      <c r="D55" s="60" t="n">
        <v>45</v>
      </c>
      <c r="E55" s="59"/>
      <c r="F55" s="60" t="n">
        <v>190</v>
      </c>
      <c r="G55" s="59"/>
      <c r="H55" s="60" t="n">
        <f aca="false">F55*D55</f>
        <v>8550</v>
      </c>
      <c r="I55" s="65" t="n">
        <f aca="false">H55</f>
        <v>8550</v>
      </c>
      <c r="J55" s="53"/>
      <c r="K55" s="53"/>
    </row>
    <row r="56" s="54" customFormat="true" ht="15.75" hidden="false" customHeight="false" outlineLevel="0" collapsed="false">
      <c r="A56" s="62" t="s">
        <v>89</v>
      </c>
      <c r="B56" s="63" t="s">
        <v>90</v>
      </c>
      <c r="C56" s="64" t="s">
        <v>20</v>
      </c>
      <c r="D56" s="60" t="n">
        <v>21</v>
      </c>
      <c r="E56" s="59"/>
      <c r="F56" s="60" t="n">
        <v>63</v>
      </c>
      <c r="G56" s="59"/>
      <c r="H56" s="60" t="n">
        <f aca="false">F56*D56</f>
        <v>1323</v>
      </c>
      <c r="I56" s="65" t="n">
        <f aca="false">H56</f>
        <v>1323</v>
      </c>
      <c r="J56" s="53"/>
      <c r="K56" s="53"/>
    </row>
    <row r="57" s="54" customFormat="true" ht="15.75" hidden="false" customHeight="false" outlineLevel="0" collapsed="false">
      <c r="A57" s="62" t="s">
        <v>91</v>
      </c>
      <c r="B57" s="63" t="s">
        <v>92</v>
      </c>
      <c r="C57" s="64" t="s">
        <v>20</v>
      </c>
      <c r="D57" s="60" t="n">
        <v>7</v>
      </c>
      <c r="E57" s="59"/>
      <c r="F57" s="60" t="n">
        <v>190</v>
      </c>
      <c r="G57" s="59"/>
      <c r="H57" s="60" t="n">
        <f aca="false">F57*D57</f>
        <v>1330</v>
      </c>
      <c r="I57" s="65" t="n">
        <f aca="false">H57</f>
        <v>1330</v>
      </c>
      <c r="J57" s="53"/>
      <c r="K57" s="53"/>
    </row>
    <row r="58" s="54" customFormat="true" ht="15.75" hidden="false" customHeight="false" outlineLevel="0" collapsed="false">
      <c r="A58" s="62" t="s">
        <v>93</v>
      </c>
      <c r="B58" s="63" t="s">
        <v>94</v>
      </c>
      <c r="C58" s="64" t="s">
        <v>20</v>
      </c>
      <c r="D58" s="60" t="n">
        <v>1</v>
      </c>
      <c r="E58" s="59"/>
      <c r="F58" s="60" t="n">
        <v>201.99</v>
      </c>
      <c r="G58" s="59"/>
      <c r="H58" s="60" t="n">
        <f aca="false">F58*D58</f>
        <v>201.99</v>
      </c>
      <c r="I58" s="65" t="n">
        <f aca="false">H58</f>
        <v>201.99</v>
      </c>
      <c r="J58" s="53"/>
      <c r="K58" s="53"/>
    </row>
    <row r="59" s="54" customFormat="true" ht="15.75" hidden="false" customHeight="false" outlineLevel="0" collapsed="false">
      <c r="A59" s="62" t="s">
        <v>95</v>
      </c>
      <c r="B59" s="63" t="s">
        <v>96</v>
      </c>
      <c r="C59" s="64" t="s">
        <v>20</v>
      </c>
      <c r="D59" s="60" t="n">
        <v>45</v>
      </c>
      <c r="E59" s="59"/>
      <c r="F59" s="60" t="n">
        <v>69</v>
      </c>
      <c r="G59" s="59"/>
      <c r="H59" s="60" t="n">
        <f aca="false">F59*D59</f>
        <v>3105</v>
      </c>
      <c r="I59" s="65" t="n">
        <f aca="false">H59</f>
        <v>3105</v>
      </c>
      <c r="J59" s="53"/>
      <c r="K59" s="53"/>
    </row>
    <row r="60" s="54" customFormat="true" ht="15.75" hidden="false" customHeight="false" outlineLevel="0" collapsed="false">
      <c r="A60" s="62" t="s">
        <v>97</v>
      </c>
      <c r="B60" s="63" t="s">
        <v>98</v>
      </c>
      <c r="C60" s="64" t="s">
        <v>20</v>
      </c>
      <c r="D60" s="60" t="n">
        <v>130</v>
      </c>
      <c r="E60" s="59"/>
      <c r="F60" s="60" t="n">
        <v>360</v>
      </c>
      <c r="G60" s="59"/>
      <c r="H60" s="60" t="n">
        <f aca="false">F60*D60</f>
        <v>46800</v>
      </c>
      <c r="I60" s="65" t="n">
        <f aca="false">H60</f>
        <v>46800</v>
      </c>
      <c r="J60" s="53"/>
      <c r="K60" s="53"/>
    </row>
    <row r="61" s="54" customFormat="true" ht="31.5" hidden="false" customHeight="false" outlineLevel="0" collapsed="false">
      <c r="A61" s="62" t="s">
        <v>99</v>
      </c>
      <c r="B61" s="63" t="s">
        <v>100</v>
      </c>
      <c r="C61" s="64" t="s">
        <v>20</v>
      </c>
      <c r="D61" s="60" t="n">
        <v>22</v>
      </c>
      <c r="E61" s="59"/>
      <c r="F61" s="60" t="n">
        <v>746</v>
      </c>
      <c r="G61" s="59"/>
      <c r="H61" s="60" t="n">
        <f aca="false">F61*D61</f>
        <v>16412</v>
      </c>
      <c r="I61" s="65" t="n">
        <f aca="false">H61</f>
        <v>16412</v>
      </c>
      <c r="J61" s="53"/>
      <c r="K61" s="53"/>
    </row>
    <row r="62" s="54" customFormat="true" ht="31.5" hidden="false" customHeight="false" outlineLevel="0" collapsed="false">
      <c r="A62" s="62" t="s">
        <v>101</v>
      </c>
      <c r="B62" s="63" t="s">
        <v>102</v>
      </c>
      <c r="C62" s="64" t="s">
        <v>20</v>
      </c>
      <c r="D62" s="60" t="n">
        <v>27</v>
      </c>
      <c r="E62" s="59"/>
      <c r="F62" s="60" t="n">
        <v>4230</v>
      </c>
      <c r="G62" s="59"/>
      <c r="H62" s="60" t="n">
        <f aca="false">F62*D62</f>
        <v>114210</v>
      </c>
      <c r="I62" s="65" t="n">
        <f aca="false">H62</f>
        <v>114210</v>
      </c>
      <c r="J62" s="53"/>
      <c r="K62" s="53"/>
    </row>
    <row r="63" s="54" customFormat="true" ht="47.25" hidden="false" customHeight="false" outlineLevel="0" collapsed="false">
      <c r="A63" s="62" t="s">
        <v>103</v>
      </c>
      <c r="B63" s="63" t="s">
        <v>104</v>
      </c>
      <c r="C63" s="64" t="s">
        <v>20</v>
      </c>
      <c r="D63" s="60" t="n">
        <v>27</v>
      </c>
      <c r="E63" s="59"/>
      <c r="F63" s="60" t="n">
        <v>1860</v>
      </c>
      <c r="G63" s="59"/>
      <c r="H63" s="60" t="n">
        <f aca="false">F63*D63</f>
        <v>50220</v>
      </c>
      <c r="I63" s="65" t="n">
        <f aca="false">H63</f>
        <v>50220</v>
      </c>
      <c r="J63" s="53"/>
      <c r="K63" s="53"/>
    </row>
    <row r="64" s="54" customFormat="true" ht="31.5" hidden="false" customHeight="false" outlineLevel="0" collapsed="false">
      <c r="A64" s="62" t="s">
        <v>105</v>
      </c>
      <c r="B64" s="63" t="s">
        <v>106</v>
      </c>
      <c r="C64" s="64" t="s">
        <v>20</v>
      </c>
      <c r="D64" s="60" t="n">
        <v>2</v>
      </c>
      <c r="E64" s="59"/>
      <c r="F64" s="60" t="n">
        <v>13</v>
      </c>
      <c r="G64" s="59"/>
      <c r="H64" s="60" t="n">
        <f aca="false">F64*D64</f>
        <v>26</v>
      </c>
      <c r="I64" s="65" t="n">
        <f aca="false">H64</f>
        <v>26</v>
      </c>
      <c r="J64" s="53"/>
      <c r="K64" s="53"/>
    </row>
    <row r="65" s="54" customFormat="true" ht="34.5" hidden="false" customHeight="true" outlineLevel="0" collapsed="false">
      <c r="A65" s="62" t="s">
        <v>107</v>
      </c>
      <c r="B65" s="63" t="s">
        <v>108</v>
      </c>
      <c r="C65" s="64" t="s">
        <v>20</v>
      </c>
      <c r="D65" s="60" t="n">
        <v>32</v>
      </c>
      <c r="E65" s="59"/>
      <c r="F65" s="60" t="n">
        <v>18</v>
      </c>
      <c r="G65" s="59"/>
      <c r="H65" s="60" t="n">
        <f aca="false">F65*D65</f>
        <v>576</v>
      </c>
      <c r="I65" s="65" t="n">
        <f aca="false">H65</f>
        <v>576</v>
      </c>
      <c r="J65" s="53"/>
      <c r="K65" s="53"/>
    </row>
    <row r="66" s="54" customFormat="true" ht="15.75" hidden="false" customHeight="false" outlineLevel="0" collapsed="false">
      <c r="A66" s="62" t="s">
        <v>109</v>
      </c>
      <c r="B66" s="63" t="s">
        <v>110</v>
      </c>
      <c r="C66" s="64" t="s">
        <v>20</v>
      </c>
      <c r="D66" s="60" t="n">
        <v>150</v>
      </c>
      <c r="E66" s="59"/>
      <c r="F66" s="60" t="n">
        <v>63</v>
      </c>
      <c r="G66" s="59"/>
      <c r="H66" s="60" t="n">
        <f aca="false">F66*D66</f>
        <v>9450</v>
      </c>
      <c r="I66" s="65" t="n">
        <f aca="false">H66</f>
        <v>9450</v>
      </c>
      <c r="J66" s="53"/>
      <c r="K66" s="53"/>
    </row>
    <row r="67" s="54" customFormat="true" ht="31.5" hidden="false" customHeight="false" outlineLevel="0" collapsed="false">
      <c r="A67" s="62" t="s">
        <v>111</v>
      </c>
      <c r="B67" s="63" t="s">
        <v>112</v>
      </c>
      <c r="C67" s="64" t="s">
        <v>20</v>
      </c>
      <c r="D67" s="60" t="n">
        <v>5</v>
      </c>
      <c r="E67" s="59"/>
      <c r="F67" s="60" t="n">
        <v>675</v>
      </c>
      <c r="G67" s="59"/>
      <c r="H67" s="60" t="n">
        <f aca="false">F67*D67</f>
        <v>3375</v>
      </c>
      <c r="I67" s="65" t="n">
        <f aca="false">H67</f>
        <v>3375</v>
      </c>
      <c r="J67" s="53"/>
      <c r="K67" s="53"/>
    </row>
    <row r="68" s="54" customFormat="true" ht="31.5" hidden="false" customHeight="false" outlineLevel="0" collapsed="false">
      <c r="A68" s="62" t="s">
        <v>113</v>
      </c>
      <c r="B68" s="63" t="s">
        <v>114</v>
      </c>
      <c r="C68" s="64" t="s">
        <v>20</v>
      </c>
      <c r="D68" s="60" t="n">
        <v>8</v>
      </c>
      <c r="E68" s="59"/>
      <c r="F68" s="60" t="n">
        <v>470</v>
      </c>
      <c r="G68" s="59"/>
      <c r="H68" s="60" t="n">
        <f aca="false">F68*D68</f>
        <v>3760</v>
      </c>
      <c r="I68" s="65" t="n">
        <f aca="false">H68</f>
        <v>3760</v>
      </c>
      <c r="J68" s="53"/>
      <c r="K68" s="53"/>
    </row>
    <row r="69" s="54" customFormat="true" ht="47.25" hidden="false" customHeight="false" outlineLevel="0" collapsed="false">
      <c r="A69" s="62" t="s">
        <v>115</v>
      </c>
      <c r="B69" s="63" t="s">
        <v>116</v>
      </c>
      <c r="C69" s="64" t="s">
        <v>20</v>
      </c>
      <c r="D69" s="60" t="n">
        <v>111</v>
      </c>
      <c r="E69" s="59"/>
      <c r="F69" s="60" t="n">
        <v>1167</v>
      </c>
      <c r="G69" s="59"/>
      <c r="H69" s="60" t="n">
        <f aca="false">F69*D69</f>
        <v>129537</v>
      </c>
      <c r="I69" s="65" t="n">
        <f aca="false">H69</f>
        <v>129537</v>
      </c>
      <c r="J69" s="53"/>
      <c r="K69" s="53"/>
    </row>
    <row r="70" s="54" customFormat="true" ht="31.5" hidden="false" customHeight="false" outlineLevel="0" collapsed="false">
      <c r="A70" s="62" t="s">
        <v>117</v>
      </c>
      <c r="B70" s="63" t="s">
        <v>118</v>
      </c>
      <c r="C70" s="64" t="s">
        <v>20</v>
      </c>
      <c r="D70" s="60" t="n">
        <v>16</v>
      </c>
      <c r="E70" s="59"/>
      <c r="F70" s="60" t="n">
        <v>134</v>
      </c>
      <c r="G70" s="59"/>
      <c r="H70" s="60" t="n">
        <f aca="false">F70*D70</f>
        <v>2144</v>
      </c>
      <c r="I70" s="65" t="n">
        <f aca="false">H70</f>
        <v>2144</v>
      </c>
      <c r="J70" s="53"/>
      <c r="K70" s="53"/>
    </row>
    <row r="71" s="54" customFormat="true" ht="31.5" hidden="false" customHeight="false" outlineLevel="0" collapsed="false">
      <c r="A71" s="62" t="s">
        <v>119</v>
      </c>
      <c r="B71" s="63" t="s">
        <v>120</v>
      </c>
      <c r="C71" s="64" t="s">
        <v>20</v>
      </c>
      <c r="D71" s="60" t="n">
        <v>444</v>
      </c>
      <c r="E71" s="59"/>
      <c r="F71" s="60" t="n">
        <v>247</v>
      </c>
      <c r="G71" s="59"/>
      <c r="H71" s="60" t="n">
        <f aca="false">F71*D71</f>
        <v>109668</v>
      </c>
      <c r="I71" s="65" t="n">
        <f aca="false">H71</f>
        <v>109668</v>
      </c>
      <c r="J71" s="53"/>
      <c r="K71" s="53"/>
    </row>
    <row r="72" s="54" customFormat="true" ht="15.75" hidden="false" customHeight="false" outlineLevel="0" collapsed="false">
      <c r="A72" s="62" t="s">
        <v>121</v>
      </c>
      <c r="B72" s="63" t="s">
        <v>122</v>
      </c>
      <c r="C72" s="64" t="s">
        <v>20</v>
      </c>
      <c r="D72" s="60" t="n">
        <v>90</v>
      </c>
      <c r="E72" s="59"/>
      <c r="F72" s="60" t="n">
        <v>40</v>
      </c>
      <c r="G72" s="59"/>
      <c r="H72" s="60" t="n">
        <f aca="false">F72*D72</f>
        <v>3600</v>
      </c>
      <c r="I72" s="65" t="n">
        <f aca="false">H72</f>
        <v>3600</v>
      </c>
      <c r="J72" s="53"/>
      <c r="K72" s="53"/>
    </row>
    <row r="73" s="54" customFormat="true" ht="15.75" hidden="false" customHeight="false" outlineLevel="0" collapsed="false">
      <c r="A73" s="62" t="s">
        <v>123</v>
      </c>
      <c r="B73" s="63" t="s">
        <v>124</v>
      </c>
      <c r="C73" s="64" t="s">
        <v>20</v>
      </c>
      <c r="D73" s="60" t="n">
        <v>5</v>
      </c>
      <c r="E73" s="59"/>
      <c r="F73" s="60" t="n">
        <v>510</v>
      </c>
      <c r="G73" s="59"/>
      <c r="H73" s="60" t="n">
        <f aca="false">F73*D73</f>
        <v>2550</v>
      </c>
      <c r="I73" s="65" t="n">
        <f aca="false">H73</f>
        <v>2550</v>
      </c>
      <c r="J73" s="53"/>
      <c r="K73" s="53"/>
    </row>
    <row r="74" s="54" customFormat="true" ht="15.75" hidden="false" customHeight="false" outlineLevel="0" collapsed="false">
      <c r="A74" s="62" t="s">
        <v>125</v>
      </c>
      <c r="B74" s="63" t="s">
        <v>126</v>
      </c>
      <c r="C74" s="64" t="s">
        <v>20</v>
      </c>
      <c r="D74" s="60" t="n">
        <v>3</v>
      </c>
      <c r="E74" s="59"/>
      <c r="F74" s="60" t="n">
        <v>120</v>
      </c>
      <c r="G74" s="59"/>
      <c r="H74" s="60" t="n">
        <f aca="false">F74*D74</f>
        <v>360</v>
      </c>
      <c r="I74" s="65" t="n">
        <f aca="false">H74</f>
        <v>360</v>
      </c>
      <c r="J74" s="53"/>
      <c r="K74" s="53"/>
    </row>
    <row r="75" s="54" customFormat="true" ht="15.75" hidden="false" customHeight="false" outlineLevel="0" collapsed="false">
      <c r="A75" s="62" t="s">
        <v>127</v>
      </c>
      <c r="B75" s="63" t="s">
        <v>128</v>
      </c>
      <c r="C75" s="64" t="s">
        <v>20</v>
      </c>
      <c r="D75" s="60" t="n">
        <v>3</v>
      </c>
      <c r="E75" s="59"/>
      <c r="F75" s="60" t="n">
        <v>120</v>
      </c>
      <c r="G75" s="59"/>
      <c r="H75" s="60" t="n">
        <f aca="false">F75*D75</f>
        <v>360</v>
      </c>
      <c r="I75" s="65" t="n">
        <f aca="false">H75</f>
        <v>360</v>
      </c>
      <c r="J75" s="53"/>
      <c r="K75" s="53"/>
    </row>
    <row r="76" s="54" customFormat="true" ht="15.75" hidden="false" customHeight="false" outlineLevel="0" collapsed="false">
      <c r="A76" s="62" t="s">
        <v>129</v>
      </c>
      <c r="B76" s="63" t="s">
        <v>130</v>
      </c>
      <c r="C76" s="64" t="s">
        <v>20</v>
      </c>
      <c r="D76" s="60" t="n">
        <v>9</v>
      </c>
      <c r="E76" s="59"/>
      <c r="F76" s="60" t="n">
        <v>36</v>
      </c>
      <c r="G76" s="59"/>
      <c r="H76" s="60" t="n">
        <f aca="false">F76*D76</f>
        <v>324</v>
      </c>
      <c r="I76" s="65" t="n">
        <f aca="false">H76</f>
        <v>324</v>
      </c>
      <c r="J76" s="53"/>
      <c r="K76" s="53"/>
    </row>
    <row r="77" s="54" customFormat="true" ht="15.75" hidden="false" customHeight="false" outlineLevel="0" collapsed="false">
      <c r="A77" s="62" t="s">
        <v>131</v>
      </c>
      <c r="B77" s="63" t="s">
        <v>132</v>
      </c>
      <c r="C77" s="64" t="s">
        <v>20</v>
      </c>
      <c r="D77" s="60" t="n">
        <v>3</v>
      </c>
      <c r="E77" s="59"/>
      <c r="F77" s="60" t="n">
        <v>923</v>
      </c>
      <c r="G77" s="59"/>
      <c r="H77" s="60" t="n">
        <f aca="false">F77*D77</f>
        <v>2769</v>
      </c>
      <c r="I77" s="65" t="n">
        <f aca="false">H77</f>
        <v>2769</v>
      </c>
      <c r="J77" s="53"/>
      <c r="K77" s="53"/>
    </row>
    <row r="78" s="54" customFormat="true" ht="15.75" hidden="false" customHeight="false" outlineLevel="0" collapsed="false">
      <c r="A78" s="62" t="s">
        <v>133</v>
      </c>
      <c r="B78" s="63" t="s">
        <v>134</v>
      </c>
      <c r="C78" s="64" t="s">
        <v>20</v>
      </c>
      <c r="D78" s="60" t="n">
        <v>30</v>
      </c>
      <c r="E78" s="59"/>
      <c r="F78" s="60" t="n">
        <v>45</v>
      </c>
      <c r="G78" s="59"/>
      <c r="H78" s="60" t="n">
        <f aca="false">F78*D78</f>
        <v>1350</v>
      </c>
      <c r="I78" s="65" t="n">
        <f aca="false">H78</f>
        <v>1350</v>
      </c>
      <c r="J78" s="53"/>
      <c r="K78" s="53"/>
    </row>
    <row r="79" s="54" customFormat="true" ht="16.5" hidden="false" customHeight="false" outlineLevel="0" collapsed="false">
      <c r="A79" s="83" t="s">
        <v>135</v>
      </c>
      <c r="B79" s="84" t="s">
        <v>136</v>
      </c>
      <c r="C79" s="85" t="s">
        <v>20</v>
      </c>
      <c r="D79" s="71" t="n">
        <v>3</v>
      </c>
      <c r="E79" s="70"/>
      <c r="F79" s="71" t="n">
        <v>65</v>
      </c>
      <c r="G79" s="72"/>
      <c r="H79" s="73" t="n">
        <f aca="false">F79*D79</f>
        <v>195</v>
      </c>
      <c r="I79" s="86" t="n">
        <f aca="false">H79</f>
        <v>195</v>
      </c>
      <c r="J79" s="53"/>
      <c r="K79" s="53"/>
    </row>
    <row r="80" customFormat="false" ht="16.5" hidden="false" customHeight="false" outlineLevel="0" collapsed="false">
      <c r="A80" s="75" t="s">
        <v>61</v>
      </c>
      <c r="B80" s="75"/>
      <c r="C80" s="42"/>
      <c r="D80" s="76"/>
      <c r="E80" s="77"/>
      <c r="F80" s="77"/>
      <c r="G80" s="78" t="n">
        <f aca="false">SUM(G38:G79)</f>
        <v>874702</v>
      </c>
      <c r="H80" s="78" t="n">
        <f aca="false">SUM(H38:H79)</f>
        <v>512195.99</v>
      </c>
      <c r="I80" s="79" t="n">
        <f aca="false">SUM(I38:I79)</f>
        <v>1386897.99</v>
      </c>
      <c r="J80" s="53"/>
      <c r="K80" s="53"/>
    </row>
    <row r="81" customFormat="false" ht="10.5" hidden="false" customHeight="true" outlineLevel="0" collapsed="false">
      <c r="A81" s="80"/>
      <c r="B81" s="81"/>
      <c r="C81" s="42"/>
      <c r="D81" s="76"/>
      <c r="E81" s="77"/>
      <c r="F81" s="77"/>
      <c r="G81" s="82"/>
      <c r="H81" s="82"/>
      <c r="I81" s="82"/>
      <c r="J81" s="53"/>
      <c r="K81" s="53"/>
    </row>
    <row r="82" customFormat="false" ht="15.75" hidden="false" customHeight="false" outlineLevel="0" collapsed="false">
      <c r="A82" s="42" t="n">
        <v>3</v>
      </c>
      <c r="B82" s="43" t="s">
        <v>137</v>
      </c>
      <c r="C82" s="44"/>
      <c r="D82" s="45"/>
      <c r="E82" s="45"/>
      <c r="F82" s="45"/>
      <c r="G82" s="45"/>
      <c r="H82" s="45"/>
      <c r="I82" s="45"/>
      <c r="J82" s="53"/>
      <c r="K82" s="53"/>
    </row>
    <row r="83" s="54" customFormat="true" ht="47.25" hidden="false" customHeight="false" outlineLevel="0" collapsed="false">
      <c r="A83" s="87" t="s">
        <v>18</v>
      </c>
      <c r="B83" s="88" t="s">
        <v>138</v>
      </c>
      <c r="C83" s="89" t="s">
        <v>64</v>
      </c>
      <c r="D83" s="51" t="n">
        <v>100</v>
      </c>
      <c r="E83" s="50"/>
      <c r="F83" s="51" t="n">
        <v>11</v>
      </c>
      <c r="G83" s="50"/>
      <c r="H83" s="51" t="n">
        <f aca="false">F83*D83</f>
        <v>1100</v>
      </c>
      <c r="I83" s="90" t="n">
        <f aca="false">H83</f>
        <v>1100</v>
      </c>
      <c r="J83" s="53"/>
      <c r="K83" s="53"/>
    </row>
    <row r="84" s="54" customFormat="true" ht="63" hidden="false" customHeight="false" outlineLevel="0" collapsed="false">
      <c r="A84" s="62" t="s">
        <v>21</v>
      </c>
      <c r="B84" s="63" t="s">
        <v>139</v>
      </c>
      <c r="C84" s="64" t="s">
        <v>64</v>
      </c>
      <c r="D84" s="60" t="n">
        <v>70</v>
      </c>
      <c r="E84" s="59"/>
      <c r="F84" s="60" t="n">
        <v>14</v>
      </c>
      <c r="G84" s="59"/>
      <c r="H84" s="60" t="n">
        <f aca="false">F84*D84</f>
        <v>980</v>
      </c>
      <c r="I84" s="65" t="n">
        <f aca="false">H84</f>
        <v>980</v>
      </c>
      <c r="J84" s="53"/>
      <c r="K84" s="53"/>
    </row>
    <row r="85" s="54" customFormat="true" ht="63" hidden="false" customHeight="false" outlineLevel="0" collapsed="false">
      <c r="A85" s="62" t="s">
        <v>23</v>
      </c>
      <c r="B85" s="63" t="s">
        <v>140</v>
      </c>
      <c r="C85" s="64" t="s">
        <v>64</v>
      </c>
      <c r="D85" s="60" t="n">
        <v>900</v>
      </c>
      <c r="E85" s="59"/>
      <c r="F85" s="60" t="n">
        <v>19</v>
      </c>
      <c r="G85" s="59"/>
      <c r="H85" s="60" t="n">
        <f aca="false">F85*D85</f>
        <v>17100</v>
      </c>
      <c r="I85" s="65" t="n">
        <f aca="false">H85</f>
        <v>17100</v>
      </c>
      <c r="J85" s="53"/>
      <c r="K85" s="53"/>
    </row>
    <row r="86" s="54" customFormat="true" ht="63" hidden="false" customHeight="false" outlineLevel="0" collapsed="false">
      <c r="A86" s="62" t="s">
        <v>25</v>
      </c>
      <c r="B86" s="63" t="s">
        <v>141</v>
      </c>
      <c r="C86" s="64" t="s">
        <v>64</v>
      </c>
      <c r="D86" s="60" t="n">
        <v>1885</v>
      </c>
      <c r="E86" s="59"/>
      <c r="F86" s="60" t="n">
        <v>30</v>
      </c>
      <c r="G86" s="59"/>
      <c r="H86" s="60" t="n">
        <f aca="false">F86*D86</f>
        <v>56550</v>
      </c>
      <c r="I86" s="65" t="n">
        <f aca="false">H86</f>
        <v>56550</v>
      </c>
      <c r="J86" s="53"/>
      <c r="K86" s="53"/>
    </row>
    <row r="87" s="54" customFormat="true" ht="63" hidden="false" customHeight="false" outlineLevel="0" collapsed="false">
      <c r="A87" s="62" t="s">
        <v>27</v>
      </c>
      <c r="B87" s="63" t="s">
        <v>142</v>
      </c>
      <c r="C87" s="64" t="s">
        <v>64</v>
      </c>
      <c r="D87" s="60" t="n">
        <v>55</v>
      </c>
      <c r="E87" s="59"/>
      <c r="F87" s="60" t="n">
        <v>50</v>
      </c>
      <c r="G87" s="59"/>
      <c r="H87" s="60" t="n">
        <f aca="false">F87*D87</f>
        <v>2750</v>
      </c>
      <c r="I87" s="65" t="n">
        <f aca="false">H87</f>
        <v>2750</v>
      </c>
      <c r="J87" s="53"/>
      <c r="K87" s="53"/>
    </row>
    <row r="88" s="54" customFormat="true" ht="63" hidden="false" customHeight="false" outlineLevel="0" collapsed="false">
      <c r="A88" s="62" t="s">
        <v>29</v>
      </c>
      <c r="B88" s="63" t="s">
        <v>143</v>
      </c>
      <c r="C88" s="64" t="s">
        <v>64</v>
      </c>
      <c r="D88" s="60" t="n">
        <v>40</v>
      </c>
      <c r="E88" s="59"/>
      <c r="F88" s="60" t="n">
        <v>28</v>
      </c>
      <c r="G88" s="59"/>
      <c r="H88" s="60" t="n">
        <f aca="false">F88*D88</f>
        <v>1120</v>
      </c>
      <c r="I88" s="65" t="n">
        <f aca="false">H88</f>
        <v>1120</v>
      </c>
      <c r="J88" s="53"/>
      <c r="K88" s="53"/>
    </row>
    <row r="89" s="54" customFormat="true" ht="15.75" hidden="false" customHeight="false" outlineLevel="0" collapsed="false">
      <c r="A89" s="62" t="s">
        <v>31</v>
      </c>
      <c r="B89" s="63" t="s">
        <v>144</v>
      </c>
      <c r="C89" s="64" t="s">
        <v>64</v>
      </c>
      <c r="D89" s="60" t="n">
        <v>100</v>
      </c>
      <c r="E89" s="59"/>
      <c r="F89" s="60" t="n">
        <v>44</v>
      </c>
      <c r="G89" s="59"/>
      <c r="H89" s="60" t="n">
        <f aca="false">F89*D89</f>
        <v>4400</v>
      </c>
      <c r="I89" s="65" t="n">
        <f aca="false">H89</f>
        <v>4400</v>
      </c>
      <c r="J89" s="53"/>
      <c r="K89" s="53"/>
    </row>
    <row r="90" s="54" customFormat="true" ht="15.75" hidden="false" customHeight="false" outlineLevel="0" collapsed="false">
      <c r="A90" s="62" t="s">
        <v>33</v>
      </c>
      <c r="B90" s="63" t="s">
        <v>145</v>
      </c>
      <c r="C90" s="64" t="s">
        <v>64</v>
      </c>
      <c r="D90" s="60" t="n">
        <v>4</v>
      </c>
      <c r="E90" s="59"/>
      <c r="F90" s="60" t="n">
        <v>120</v>
      </c>
      <c r="G90" s="59"/>
      <c r="H90" s="60" t="n">
        <f aca="false">F90*D90</f>
        <v>480</v>
      </c>
      <c r="I90" s="65" t="n">
        <f aca="false">H90</f>
        <v>480</v>
      </c>
      <c r="J90" s="53"/>
      <c r="K90" s="53"/>
    </row>
    <row r="91" s="54" customFormat="true" ht="78.75" hidden="false" customHeight="false" outlineLevel="0" collapsed="false">
      <c r="A91" s="62" t="s">
        <v>35</v>
      </c>
      <c r="B91" s="63" t="s">
        <v>146</v>
      </c>
      <c r="C91" s="64" t="s">
        <v>64</v>
      </c>
      <c r="D91" s="60" t="n">
        <v>23</v>
      </c>
      <c r="E91" s="59"/>
      <c r="F91" s="60" t="n">
        <v>110</v>
      </c>
      <c r="G91" s="59"/>
      <c r="H91" s="60" t="n">
        <f aca="false">F91*D91</f>
        <v>2530</v>
      </c>
      <c r="I91" s="65" t="n">
        <f aca="false">H91</f>
        <v>2530</v>
      </c>
      <c r="J91" s="53"/>
      <c r="K91" s="53"/>
    </row>
    <row r="92" s="54" customFormat="true" ht="31.5" hidden="false" customHeight="false" outlineLevel="0" collapsed="false">
      <c r="A92" s="62" t="s">
        <v>37</v>
      </c>
      <c r="B92" s="63" t="s">
        <v>147</v>
      </c>
      <c r="C92" s="64" t="s">
        <v>64</v>
      </c>
      <c r="D92" s="60" t="n">
        <v>1100</v>
      </c>
      <c r="E92" s="59"/>
      <c r="F92" s="60" t="n">
        <v>9</v>
      </c>
      <c r="G92" s="59"/>
      <c r="H92" s="60" t="n">
        <f aca="false">F92*D92</f>
        <v>9900</v>
      </c>
      <c r="I92" s="65" t="n">
        <f aca="false">H92</f>
        <v>9900</v>
      </c>
      <c r="J92" s="53"/>
      <c r="K92" s="53"/>
    </row>
    <row r="93" s="54" customFormat="true" ht="31.5" hidden="false" customHeight="false" outlineLevel="0" collapsed="false">
      <c r="A93" s="62" t="s">
        <v>58</v>
      </c>
      <c r="B93" s="63" t="s">
        <v>148</v>
      </c>
      <c r="C93" s="64" t="s">
        <v>64</v>
      </c>
      <c r="D93" s="60" t="n">
        <v>800</v>
      </c>
      <c r="E93" s="59"/>
      <c r="F93" s="60" t="n">
        <v>11</v>
      </c>
      <c r="G93" s="59"/>
      <c r="H93" s="60" t="n">
        <f aca="false">F93*D93</f>
        <v>8800</v>
      </c>
      <c r="I93" s="65" t="n">
        <f aca="false">H93</f>
        <v>8800</v>
      </c>
      <c r="J93" s="53"/>
      <c r="K93" s="53"/>
    </row>
    <row r="94" s="54" customFormat="true" ht="15.75" hidden="false" customHeight="false" outlineLevel="0" collapsed="false">
      <c r="A94" s="62" t="s">
        <v>59</v>
      </c>
      <c r="B94" s="63" t="s">
        <v>149</v>
      </c>
      <c r="C94" s="64" t="s">
        <v>64</v>
      </c>
      <c r="D94" s="60" t="n">
        <v>4</v>
      </c>
      <c r="E94" s="59"/>
      <c r="F94" s="60" t="n">
        <v>126.47</v>
      </c>
      <c r="G94" s="59"/>
      <c r="H94" s="60" t="n">
        <f aca="false">F94*D94</f>
        <v>505.88</v>
      </c>
      <c r="I94" s="65" t="n">
        <f aca="false">H94</f>
        <v>505.88</v>
      </c>
      <c r="J94" s="53"/>
      <c r="K94" s="53"/>
    </row>
    <row r="95" s="54" customFormat="true" ht="15.75" hidden="false" customHeight="false" outlineLevel="0" collapsed="false">
      <c r="A95" s="62" t="s">
        <v>76</v>
      </c>
      <c r="B95" s="63" t="s">
        <v>150</v>
      </c>
      <c r="C95" s="64" t="s">
        <v>20</v>
      </c>
      <c r="D95" s="60" t="n">
        <v>1200</v>
      </c>
      <c r="E95" s="59"/>
      <c r="F95" s="60" t="n">
        <v>3</v>
      </c>
      <c r="G95" s="59"/>
      <c r="H95" s="60" t="n">
        <f aca="false">F95*D95</f>
        <v>3600</v>
      </c>
      <c r="I95" s="65" t="n">
        <f aca="false">H95</f>
        <v>3600</v>
      </c>
      <c r="J95" s="53"/>
      <c r="K95" s="53"/>
    </row>
    <row r="96" s="54" customFormat="true" ht="15.75" hidden="false" customHeight="false" outlineLevel="0" collapsed="false">
      <c r="A96" s="62" t="s">
        <v>78</v>
      </c>
      <c r="B96" s="63" t="s">
        <v>151</v>
      </c>
      <c r="C96" s="64" t="s">
        <v>64</v>
      </c>
      <c r="D96" s="60" t="n">
        <v>30</v>
      </c>
      <c r="E96" s="59"/>
      <c r="F96" s="60" t="n">
        <v>166</v>
      </c>
      <c r="G96" s="59"/>
      <c r="H96" s="60" t="n">
        <f aca="false">F96*D96</f>
        <v>4980</v>
      </c>
      <c r="I96" s="65" t="n">
        <f aca="false">H96</f>
        <v>4980</v>
      </c>
      <c r="J96" s="53"/>
      <c r="K96" s="53"/>
    </row>
    <row r="97" s="54" customFormat="true" ht="15.75" hidden="false" customHeight="false" outlineLevel="0" collapsed="false">
      <c r="A97" s="62" t="s">
        <v>81</v>
      </c>
      <c r="B97" s="63" t="s">
        <v>152</v>
      </c>
      <c r="C97" s="64" t="s">
        <v>64</v>
      </c>
      <c r="D97" s="60" t="n">
        <v>20</v>
      </c>
      <c r="E97" s="59"/>
      <c r="F97" s="60" t="n">
        <v>22</v>
      </c>
      <c r="G97" s="59"/>
      <c r="H97" s="60" t="n">
        <f aca="false">F97*D97</f>
        <v>440</v>
      </c>
      <c r="I97" s="65" t="n">
        <f aca="false">H97</f>
        <v>440</v>
      </c>
      <c r="J97" s="53"/>
      <c r="K97" s="53"/>
    </row>
    <row r="98" s="54" customFormat="true" ht="15.75" hidden="false" customHeight="false" outlineLevel="0" collapsed="false">
      <c r="A98" s="62" t="s">
        <v>83</v>
      </c>
      <c r="B98" s="63" t="s">
        <v>153</v>
      </c>
      <c r="C98" s="64" t="s">
        <v>20</v>
      </c>
      <c r="D98" s="60" t="n">
        <v>20</v>
      </c>
      <c r="E98" s="59"/>
      <c r="F98" s="60" t="n">
        <v>40</v>
      </c>
      <c r="G98" s="59"/>
      <c r="H98" s="60" t="n">
        <f aca="false">F98*D98</f>
        <v>800</v>
      </c>
      <c r="I98" s="65" t="n">
        <f aca="false">H98</f>
        <v>800</v>
      </c>
      <c r="J98" s="53"/>
      <c r="K98" s="53"/>
    </row>
    <row r="99" s="54" customFormat="true" ht="16.5" hidden="false" customHeight="false" outlineLevel="0" collapsed="false">
      <c r="A99" s="83" t="s">
        <v>85</v>
      </c>
      <c r="B99" s="84" t="s">
        <v>154</v>
      </c>
      <c r="C99" s="85" t="s">
        <v>20</v>
      </c>
      <c r="D99" s="71" t="n">
        <v>1000</v>
      </c>
      <c r="E99" s="70"/>
      <c r="F99" s="71" t="n">
        <v>3.2</v>
      </c>
      <c r="G99" s="72"/>
      <c r="H99" s="73" t="n">
        <f aca="false">F99*D99</f>
        <v>3200</v>
      </c>
      <c r="I99" s="86" t="n">
        <f aca="false">H99</f>
        <v>3200</v>
      </c>
      <c r="J99" s="53"/>
      <c r="K99" s="53"/>
    </row>
    <row r="100" customFormat="false" ht="16.5" hidden="false" customHeight="false" outlineLevel="0" collapsed="false">
      <c r="A100" s="75" t="s">
        <v>61</v>
      </c>
      <c r="B100" s="75"/>
      <c r="C100" s="42"/>
      <c r="D100" s="76"/>
      <c r="E100" s="77"/>
      <c r="F100" s="77"/>
      <c r="G100" s="78" t="n">
        <f aca="false">SUM(G83:G99)</f>
        <v>0</v>
      </c>
      <c r="H100" s="78" t="n">
        <f aca="false">SUM(H83:H99)</f>
        <v>119235.88</v>
      </c>
      <c r="I100" s="79" t="n">
        <f aca="false">SUM(I83:I99)</f>
        <v>119235.88</v>
      </c>
      <c r="J100" s="53"/>
      <c r="K100" s="53"/>
    </row>
    <row r="101" customFormat="false" ht="16.5" hidden="false" customHeight="true" outlineLevel="0" collapsed="false">
      <c r="A101" s="80"/>
      <c r="B101" s="81"/>
      <c r="C101" s="42"/>
      <c r="D101" s="76"/>
      <c r="E101" s="77"/>
      <c r="F101" s="77"/>
      <c r="G101" s="82"/>
      <c r="H101" s="82"/>
      <c r="I101" s="82"/>
      <c r="J101" s="53"/>
      <c r="K101" s="53"/>
    </row>
    <row r="102" customFormat="false" ht="15.75" hidden="false" customHeight="false" outlineLevel="0" collapsed="false">
      <c r="A102" s="75" t="s">
        <v>155</v>
      </c>
      <c r="B102" s="75"/>
      <c r="C102" s="91"/>
      <c r="D102" s="76"/>
      <c r="E102" s="77"/>
      <c r="F102" s="77"/>
      <c r="G102" s="82"/>
      <c r="H102" s="82"/>
      <c r="I102" s="82" t="n">
        <f aca="false">I35+I80+I100</f>
        <v>1736563.87</v>
      </c>
    </row>
    <row r="103" customFormat="false" ht="16.5" hidden="false" customHeight="true" outlineLevel="0" collapsed="false">
      <c r="A103" s="80"/>
      <c r="B103" s="81"/>
      <c r="C103" s="91"/>
      <c r="D103" s="76"/>
      <c r="E103" s="77"/>
      <c r="F103" s="77"/>
      <c r="G103" s="82"/>
      <c r="H103" s="82"/>
      <c r="I103" s="82"/>
    </row>
    <row r="104" s="97" customFormat="true" ht="15.75" hidden="false" customHeight="false" outlineLevel="0" collapsed="false">
      <c r="A104" s="42" t="n">
        <v>4</v>
      </c>
      <c r="B104" s="92" t="s">
        <v>156</v>
      </c>
      <c r="C104" s="93"/>
      <c r="D104" s="94"/>
      <c r="E104" s="95"/>
      <c r="F104" s="95"/>
      <c r="G104" s="96" t="s">
        <v>157</v>
      </c>
      <c r="H104" s="82" t="n">
        <f aca="false">H35+H80+H100</f>
        <v>639481.87</v>
      </c>
      <c r="I104" s="82" t="n">
        <f aca="false">H104*0.05</f>
        <v>31974.0935</v>
      </c>
      <c r="J104" s="3"/>
    </row>
    <row r="105" customFormat="false" ht="16.5" hidden="false" customHeight="true" outlineLevel="0" collapsed="false">
      <c r="A105" s="80"/>
      <c r="B105" s="81"/>
      <c r="C105" s="91"/>
      <c r="D105" s="76"/>
      <c r="E105" s="77"/>
      <c r="F105" s="77"/>
      <c r="G105" s="82"/>
      <c r="H105" s="82"/>
      <c r="I105" s="82"/>
    </row>
    <row r="106" customFormat="false" ht="17.25" hidden="false" customHeight="true" outlineLevel="0" collapsed="false">
      <c r="A106" s="98" t="n">
        <v>5</v>
      </c>
      <c r="B106" s="99" t="s">
        <v>158</v>
      </c>
      <c r="C106" s="99"/>
      <c r="D106" s="99"/>
      <c r="E106" s="99"/>
      <c r="F106" s="77"/>
      <c r="G106" s="96" t="s">
        <v>159</v>
      </c>
      <c r="H106" s="82" t="n">
        <f aca="false">I102</f>
        <v>1736563.87</v>
      </c>
      <c r="I106" s="82" t="n">
        <f aca="false">H106*0.015</f>
        <v>26048.45805</v>
      </c>
    </row>
    <row r="107" customFormat="false" ht="12" hidden="false" customHeight="true" outlineLevel="0" collapsed="false">
      <c r="A107" s="100"/>
      <c r="B107" s="100"/>
      <c r="C107" s="100"/>
      <c r="D107" s="100"/>
      <c r="E107" s="77"/>
      <c r="F107" s="77"/>
      <c r="G107" s="82"/>
      <c r="H107" s="82"/>
      <c r="I107" s="82"/>
    </row>
    <row r="108" customFormat="false" ht="16.5" hidden="false" customHeight="false" outlineLevel="0" collapsed="false">
      <c r="A108" s="101" t="s">
        <v>160</v>
      </c>
      <c r="B108" s="101"/>
      <c r="C108" s="102"/>
      <c r="D108" s="103"/>
      <c r="E108" s="104"/>
      <c r="F108" s="104"/>
      <c r="G108" s="105"/>
      <c r="H108" s="105"/>
      <c r="I108" s="106" t="n">
        <f aca="false">I102+I104+I106</f>
        <v>1794586.42155</v>
      </c>
    </row>
    <row r="109" s="114" customFormat="true" ht="39" hidden="false" customHeight="true" outlineLevel="0" collapsed="false">
      <c r="A109" s="107" t="s">
        <v>161</v>
      </c>
      <c r="B109" s="107"/>
      <c r="C109" s="108"/>
      <c r="D109" s="109"/>
      <c r="E109" s="110"/>
      <c r="F109" s="110"/>
      <c r="G109" s="111" t="s">
        <v>162</v>
      </c>
      <c r="H109" s="112"/>
      <c r="I109" s="112"/>
      <c r="J109" s="113"/>
    </row>
    <row r="110" customFormat="false" ht="14.25" hidden="false" customHeight="true" outlineLevel="0" collapsed="false">
      <c r="A110" s="103"/>
      <c r="B110" s="115"/>
      <c r="C110" s="115"/>
      <c r="D110" s="115"/>
      <c r="E110" s="115"/>
      <c r="F110" s="115"/>
      <c r="G110" s="115"/>
      <c r="H110" s="115"/>
      <c r="I110" s="115"/>
      <c r="J110" s="4"/>
    </row>
    <row r="111" s="117" customFormat="true" ht="39" hidden="false" customHeight="true" outlineLevel="0" collapsed="false">
      <c r="A111" s="116" t="s">
        <v>163</v>
      </c>
      <c r="B111" s="116" t="s">
        <v>164</v>
      </c>
      <c r="C111" s="116"/>
      <c r="D111" s="116"/>
      <c r="E111" s="116"/>
      <c r="F111" s="116" t="s">
        <v>165</v>
      </c>
      <c r="G111" s="116"/>
      <c r="H111" s="116"/>
      <c r="I111" s="116"/>
    </row>
  </sheetData>
  <mergeCells count="22">
    <mergeCell ref="A2:I2"/>
    <mergeCell ref="A3:B3"/>
    <mergeCell ref="A4:B4"/>
    <mergeCell ref="A7:A9"/>
    <mergeCell ref="B7:B9"/>
    <mergeCell ref="C7:C9"/>
    <mergeCell ref="D7:D9"/>
    <mergeCell ref="E7:F7"/>
    <mergeCell ref="G7:I7"/>
    <mergeCell ref="E8:E9"/>
    <mergeCell ref="F8:F9"/>
    <mergeCell ref="G8:G9"/>
    <mergeCell ref="H8:H9"/>
    <mergeCell ref="I8:I9"/>
    <mergeCell ref="A35:B35"/>
    <mergeCell ref="A80:B80"/>
    <mergeCell ref="A100:B100"/>
    <mergeCell ref="A102:B102"/>
    <mergeCell ref="B106:E106"/>
    <mergeCell ref="A108:B108"/>
    <mergeCell ref="A111:B111"/>
    <mergeCell ref="F111:I111"/>
  </mergeCells>
  <printOptions headings="false" gridLines="false" gridLinesSet="true" horizontalCentered="false" verticalCentered="false"/>
  <pageMargins left="0.236111111111111" right="0.236111111111111" top="0.590277777777778" bottom="0.63055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  &amp;P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47:39Z</dcterms:created>
  <dc:creator>Карев</dc:creator>
  <dc:description/>
  <dc:language>en-US</dc:language>
  <cp:lastModifiedBy>ss</cp:lastModifiedBy>
  <cp:lastPrinted>2012-12-21T09:12:43Z</cp:lastPrinted>
  <dcterms:modified xsi:type="dcterms:W3CDTF">2012-12-21T09:57:06Z</dcterms:modified>
  <cp:revision>0</cp:revision>
  <dc:subject/>
  <dc:title/>
</cp:coreProperties>
</file>