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1" sheetId="1" state="visible" r:id="rId2"/>
  </sheets>
  <definedNames>
    <definedName function="false" hidden="false" localSheetId="0" name="_xlnm.Print_Area" vbProcedure="false">'Смета 1'!$A$1:$I$107</definedName>
    <definedName function="false" hidden="false" localSheetId="0" name="_xlnm.Print_Titles" vbProcedure="false">'Смета 1'!$10:$10</definedName>
    <definedName function="false" hidden="false" name="_xlfn_CEILING_PRECISE" vbProcedure="false"/>
    <definedName function="false" hidden="false" localSheetId="0" name="Excel_BuiltIn__FilterDatabase" vbProcedure="false">'Смета 1'!$A$7:$I$10</definedName>
    <definedName function="false" hidden="false" localSheetId="0" name="KoeffForMaterial" vbProcedure="false">#REF!</definedName>
    <definedName function="false" hidden="false" localSheetId="0" name="KoeffFor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0">
  <si>
    <t xml:space="preserve">Приложение №1 от ___августа 2012г. к договору №99/2012 от____августа 2012г.</t>
  </si>
  <si>
    <t xml:space="preserve">Смета № 1 (на строительные работы в административном здании - помещения 3-го этажа) </t>
  </si>
  <si>
    <t xml:space="preserve">Сметная стоимость:</t>
  </si>
  <si>
    <t xml:space="preserve">руб. с НДС 18%</t>
  </si>
  <si>
    <t xml:space="preserve">в т.ч.:</t>
  </si>
  <si>
    <t xml:space="preserve">Стоимость работ:</t>
  </si>
  <si>
    <t xml:space="preserve">Стоимость материалов:</t>
  </si>
  <si>
    <t xml:space="preserve">№ п/п</t>
  </si>
  <si>
    <t xml:space="preserve">Наименование работ, материалов, затрат</t>
  </si>
  <si>
    <t xml:space="preserve">Ед. изм.</t>
  </si>
  <si>
    <t xml:space="preserve">Кол-во</t>
  </si>
  <si>
    <t xml:space="preserve">Стоимость единицы, руб</t>
  </si>
  <si>
    <t xml:space="preserve">Общая стоимость, руб</t>
  </si>
  <si>
    <t xml:space="preserve">Стоимость работ   </t>
  </si>
  <si>
    <t xml:space="preserve">Стоимость материалов  </t>
  </si>
  <si>
    <t xml:space="preserve">Стоимость материалов</t>
  </si>
  <si>
    <t xml:space="preserve">Всего</t>
  </si>
  <si>
    <t xml:space="preserve">Раздел: Демонтажные работы</t>
  </si>
  <si>
    <t xml:space="preserve">1</t>
  </si>
  <si>
    <t xml:space="preserve">Разборка перегородок из ГКЛ на металлокаркасе</t>
  </si>
  <si>
    <t xml:space="preserve">м2</t>
  </si>
  <si>
    <t xml:space="preserve">2</t>
  </si>
  <si>
    <t xml:space="preserve">Прорезка проемов в ГКЛ перегородках</t>
  </si>
  <si>
    <t xml:space="preserve">3</t>
  </si>
  <si>
    <t xml:space="preserve">Демонтаж полового покрытия (линолеум)</t>
  </si>
  <si>
    <t xml:space="preserve">4</t>
  </si>
  <si>
    <t xml:space="preserve">Уборка, погрузка в мешки, погрузка в контейнер</t>
  </si>
  <si>
    <t xml:space="preserve">м3</t>
  </si>
  <si>
    <t xml:space="preserve">4.1</t>
  </si>
  <si>
    <t xml:space="preserve">Мешок мусорный ПВХ -50л.</t>
  </si>
  <si>
    <t xml:space="preserve">шт</t>
  </si>
  <si>
    <t xml:space="preserve">4.2</t>
  </si>
  <si>
    <t xml:space="preserve">Контейнер 8м3 (5т)</t>
  </si>
  <si>
    <t xml:space="preserve">Итого по разделу:</t>
  </si>
  <si>
    <t xml:space="preserve">Раздел: Устройство перегородок</t>
  </si>
  <si>
    <t xml:space="preserve">Устройство перегородок из гипсокартонных листов (ГКЛ) по системе "КНАУФ" (С 112)</t>
  </si>
  <si>
    <t xml:space="preserve">1.1</t>
  </si>
  <si>
    <t xml:space="preserve">ГКЛ влагостойкий толщ. 9,5 мм (1,2х2,5 м) </t>
  </si>
  <si>
    <t xml:space="preserve">1.2</t>
  </si>
  <si>
    <t xml:space="preserve">Саморезы 3,5х25</t>
  </si>
  <si>
    <t xml:space="preserve">кг</t>
  </si>
  <si>
    <t xml:space="preserve">1.3</t>
  </si>
  <si>
    <t xml:space="preserve">Саморезы 3,5х35</t>
  </si>
  <si>
    <t xml:space="preserve">1.4</t>
  </si>
  <si>
    <t xml:space="preserve">Шуруп с дюбелем 6х35 мм</t>
  </si>
  <si>
    <t xml:space="preserve">1.5</t>
  </si>
  <si>
    <t xml:space="preserve">Профиль ПН-4 75х40 (3 м)</t>
  </si>
  <si>
    <t xml:space="preserve">м.пог</t>
  </si>
  <si>
    <t xml:space="preserve">1.6</t>
  </si>
  <si>
    <t xml:space="preserve">Профиль ПС-4 75х50 (3 м)</t>
  </si>
  <si>
    <t xml:space="preserve">1.7</t>
  </si>
  <si>
    <t xml:space="preserve">Лента уплотнительная Дихтунгсбанд КНАУФ 70мм 30м.пог</t>
  </si>
  <si>
    <t xml:space="preserve">Оформление (обделка) дверных проемов в перегородках с каркасом из стальных профилей </t>
  </si>
  <si>
    <t xml:space="preserve">2.1</t>
  </si>
  <si>
    <t xml:space="preserve">2.2</t>
  </si>
  <si>
    <t xml:space="preserve">Покрытие поверхностей грунтовкой глубокого проникновения (2 слоя)</t>
  </si>
  <si>
    <t xml:space="preserve">3.1</t>
  </si>
  <si>
    <t xml:space="preserve">Грунт глубокого проникновения - Лакра 10л</t>
  </si>
  <si>
    <t xml:space="preserve">шт.</t>
  </si>
  <si>
    <t xml:space="preserve">Шпаклевка стен под окраску - 2слоя</t>
  </si>
  <si>
    <t xml:space="preserve">Шпатлевка Sheetrock</t>
  </si>
  <si>
    <t xml:space="preserve">Шпаклевка Ветонит (мешок 25кг) (1 слой)</t>
  </si>
  <si>
    <t xml:space="preserve">меш</t>
  </si>
  <si>
    <t xml:space="preserve">5</t>
  </si>
  <si>
    <t xml:space="preserve">Окраска стен водоэмульсионными составами (2 слоя)</t>
  </si>
  <si>
    <t xml:space="preserve">6</t>
  </si>
  <si>
    <t xml:space="preserve">Дополнительная облицовка существующих перегородок (Тип2,Тип3) гипсокартонными листами (ГКЛ) </t>
  </si>
  <si>
    <t xml:space="preserve">6.1</t>
  </si>
  <si>
    <t xml:space="preserve">6.2</t>
  </si>
  <si>
    <t xml:space="preserve">ГКЛ влагостойкий толщ. 9,5 мм (1,2х2,5 м)</t>
  </si>
  <si>
    <t xml:space="preserve">Раздел: Потолки</t>
  </si>
  <si>
    <t xml:space="preserve">Демонтаж/Монтаж потолочной системы "Армстронг" </t>
  </si>
  <si>
    <t xml:space="preserve">Устройство разноуровнего потолка Армстронг в помещениях 5 и 7</t>
  </si>
  <si>
    <t xml:space="preserve">Подконструкция Албез</t>
  </si>
  <si>
    <t xml:space="preserve">Потолочная плита "Армстронг Оазис" 12 мм </t>
  </si>
  <si>
    <t xml:space="preserve">Раздел: Полы</t>
  </si>
  <si>
    <t xml:space="preserve">Устройство стяжки пола по маякам из керамзитобетона - 75мм</t>
  </si>
  <si>
    <t xml:space="preserve">Сетка кладочная 50х50 Вр4 (2000х500мм)</t>
  </si>
  <si>
    <t xml:space="preserve">Керамзит (Фракция 10-20 мм) (мешок 50 л) t=40мм</t>
  </si>
  <si>
    <t xml:space="preserve">Маяк 6 мм L=3м</t>
  </si>
  <si>
    <t xml:space="preserve">Алебастр для установки маяков (20 кг)</t>
  </si>
  <si>
    <t xml:space="preserve">сухая смесь М-150 - (мешок 40кг) (t=35мм, 65мм)</t>
  </si>
  <si>
    <t xml:space="preserve">Пластификатор "Супер С-3" (10 л)</t>
  </si>
  <si>
    <t xml:space="preserve">кан</t>
  </si>
  <si>
    <t xml:space="preserve">Пергамин П-250 (20м2)</t>
  </si>
  <si>
    <t xml:space="preserve">рул</t>
  </si>
  <si>
    <t xml:space="preserve">1.8</t>
  </si>
  <si>
    <t xml:space="preserve">Пленка укрывочная П/Э 100мкм (150 м2) </t>
  </si>
  <si>
    <t xml:space="preserve">Нанесение грунта поверхность пола (1слой)</t>
  </si>
  <si>
    <t xml:space="preserve">Грунтовка КНАУФ-Бетоконтакт (20 кг)</t>
  </si>
  <si>
    <t xml:space="preserve">Облицовка пола плиткой керамогранит</t>
  </si>
  <si>
    <t xml:space="preserve">Устройство плинтуса из плитки керамогранит (h=10мм)</t>
  </si>
  <si>
    <t xml:space="preserve">Плитка керамогранит 30х30 темно-зеленая</t>
  </si>
  <si>
    <t xml:space="preserve">Плитка керамогранит 30х30 бежевая</t>
  </si>
  <si>
    <t xml:space="preserve">4.3</t>
  </si>
  <si>
    <t xml:space="preserve">Клей плиточный водостойкий</t>
  </si>
  <si>
    <t xml:space="preserve">4.4</t>
  </si>
  <si>
    <t xml:space="preserve">Затирка для заделки швов водостойкая </t>
  </si>
  <si>
    <t xml:space="preserve">4.5</t>
  </si>
  <si>
    <t xml:space="preserve">расходные материалы (крестик, клинья, разметоч.м)</t>
  </si>
  <si>
    <t xml:space="preserve">комп.</t>
  </si>
  <si>
    <t xml:space="preserve">Укладка коврового покрытия</t>
  </si>
  <si>
    <t xml:space="preserve">5.1</t>
  </si>
  <si>
    <t xml:space="preserve">ковровое покрытие- Fashion Star Orotex 600 (включая плинтус и крепеж для ковровых покрытий)</t>
  </si>
  <si>
    <t xml:space="preserve">5.2</t>
  </si>
  <si>
    <t xml:space="preserve"> Клей для фиксации ковровых покрытий - 10кг</t>
  </si>
  <si>
    <t xml:space="preserve">ведро</t>
  </si>
  <si>
    <t xml:space="preserve">Раздел: Заполнение дверных проемов</t>
  </si>
  <si>
    <t xml:space="preserve">Установка дверных блоков</t>
  </si>
  <si>
    <t xml:space="preserve">Пена монтажная профессиональная "Макрофлекс" (0,75 л)</t>
  </si>
  <si>
    <t xml:space="preserve">Дверной блок (ГОСТ 6629-88)  в сборе</t>
  </si>
  <si>
    <t xml:space="preserve">Раздел: Малярные работы</t>
  </si>
  <si>
    <t xml:space="preserve">Покраска труб отопления</t>
  </si>
  <si>
    <t xml:space="preserve">"Dufa Heizkorperlach" эмаль термостойкая 2,5л</t>
  </si>
  <si>
    <t xml:space="preserve">расходные материалы (кисточки)</t>
  </si>
  <si>
    <t xml:space="preserve">Покрытие поверхностей откосов грунтовкой глубокого проникновения (2 слоя)</t>
  </si>
  <si>
    <t xml:space="preserve">Шпаклевка откосов под окраску - 2слоя</t>
  </si>
  <si>
    <t xml:space="preserve">3.2</t>
  </si>
  <si>
    <t xml:space="preserve">Окраска откосов водоэмульсионными составами (2 слоя)</t>
  </si>
  <si>
    <t xml:space="preserve">Итого по разделам с НДС 18%:</t>
  </si>
  <si>
    <t xml:space="preserve">Транспортные расходы (погрузочно-разгрузочные работы:) </t>
  </si>
  <si>
    <t xml:space="preserve">5%</t>
  </si>
  <si>
    <t xml:space="preserve">Накладные расходы по сметам  в т.ч. неучтенные материалы</t>
  </si>
  <si>
    <t xml:space="preserve">1,5%</t>
  </si>
  <si>
    <t xml:space="preserve">Всего по смете с НДС 18%</t>
  </si>
  <si>
    <t xml:space="preserve">Подрядчик:</t>
  </si>
  <si>
    <t xml:space="preserve">Заказчик:</t>
  </si>
  <si>
    <t xml:space="preserve">____________________(Томилин А.С.)</t>
  </si>
  <si>
    <t xml:space="preserve">_________________(Томилин А.С.)</t>
  </si>
  <si>
    <t xml:space="preserve">    ___________________(Крылов И.К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#,##0.00&quot;р.&quot;"/>
    <numFmt numFmtId="168" formatCode="0.00"/>
    <numFmt numFmtId="169" formatCode="0"/>
    <numFmt numFmtId="170" formatCode="@"/>
    <numFmt numFmtId="171" formatCode="[$-409]#,##0.00_);[RED]\(#,##0.00\)"/>
    <numFmt numFmtId="172" formatCode="#,##0.00_ ;[RED]\-#,##0.00\ "/>
    <numFmt numFmtId="173" formatCode="#,##0.0000000_ ;[RED]\-#,##0.0000000\ 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0"/>
      <color rgb="FF000000"/>
      <name val="Calibri"/>
      <family val="1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FFFFFF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u val="single"/>
      <sz val="16"/>
      <name val="Times New Roman CYR"/>
      <family val="0"/>
      <charset val="204"/>
    </font>
    <font>
      <b val="true"/>
      <sz val="16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5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8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7" fillId="0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8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8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7" fillId="0" borderId="8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8" fillId="0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8" fillId="0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_забор дизайнеров (128+64м) 2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86" activeCellId="0" sqref="B86"/>
    </sheetView>
  </sheetViews>
  <sheetFormatPr defaultColWidth="15.281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4.85"/>
    <col collapsed="false" customWidth="true" hidden="false" outlineLevel="0" max="3" min="3" style="1" width="9.85"/>
    <col collapsed="false" customWidth="true" hidden="false" outlineLevel="0" max="6" min="4" style="2" width="12.85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2" width="17.42"/>
    <col collapsed="false" customWidth="true" hidden="false" outlineLevel="0" max="10" min="10" style="3" width="13.7"/>
    <col collapsed="false" customWidth="true" hidden="false" outlineLevel="0" max="11" min="11" style="4" width="14.99"/>
    <col collapsed="false" customWidth="true" hidden="false" outlineLevel="0" max="180" min="12" style="4" width="9.14"/>
    <col collapsed="false" customWidth="true" hidden="false" outlineLevel="0" max="181" min="181" style="4" width="5.99"/>
    <col collapsed="false" customWidth="true" hidden="false" outlineLevel="0" max="182" min="182" style="4" width="55.99"/>
    <col collapsed="false" customWidth="true" hidden="false" outlineLevel="0" max="183" min="183" style="4" width="8.7"/>
    <col collapsed="false" customWidth="true" hidden="false" outlineLevel="0" max="184" min="184" style="4" width="13.7"/>
    <col collapsed="false" customWidth="true" hidden="false" outlineLevel="0" max="185" min="185" style="4" width="14.56"/>
    <col collapsed="false" customWidth="true" hidden="false" outlineLevel="0" max="186" min="186" style="4" width="16.28"/>
    <col collapsed="false" customWidth="true" hidden="false" outlineLevel="0" max="187" min="187" style="4" width="17.85"/>
    <col collapsed="false" customWidth="true" hidden="false" outlineLevel="0" max="188" min="188" style="4" width="17.28"/>
    <col collapsed="false" customWidth="true" hidden="false" outlineLevel="0" max="189" min="189" style="4" width="18.41"/>
    <col collapsed="false" customWidth="true" hidden="false" outlineLevel="0" max="190" min="190" style="4" width="12.14"/>
    <col collapsed="false" customWidth="true" hidden="false" outlineLevel="0" max="191" min="191" style="4" width="13.7"/>
    <col collapsed="false" customWidth="true" hidden="false" outlineLevel="0" max="192" min="192" style="4" width="17.7"/>
    <col collapsed="false" customWidth="true" hidden="false" outlineLevel="0" max="193" min="193" style="4" width="9.28"/>
    <col collapsed="false" customWidth="true" hidden="false" outlineLevel="0" max="194" min="194" style="4" width="13.41"/>
    <col collapsed="false" customWidth="true" hidden="false" outlineLevel="0" max="201" min="195" style="4" width="9.28"/>
    <col collapsed="false" customWidth="true" hidden="false" outlineLevel="0" max="202" min="202" style="4" width="4.56"/>
    <col collapsed="false" customWidth="true" hidden="false" outlineLevel="0" max="203" min="203" style="4" width="61.56"/>
    <col collapsed="false" customWidth="true" hidden="false" outlineLevel="0" max="204" min="204" style="4" width="7.85"/>
    <col collapsed="false" customWidth="true" hidden="false" outlineLevel="0" max="205" min="205" style="4" width="11.13"/>
    <col collapsed="false" customWidth="true" hidden="false" outlineLevel="0" max="206" min="206" style="4" width="12.42"/>
    <col collapsed="false" customWidth="true" hidden="false" outlineLevel="0" max="207" min="207" style="4" width="12.28"/>
    <col collapsed="false" customWidth="false" hidden="false" outlineLevel="0" max="257" min="208" style="4" width="15.28"/>
  </cols>
  <sheetData>
    <row r="1" customFormat="false" ht="15.75" hidden="false" customHeight="false" outlineLevel="0" collapsed="false">
      <c r="I1" s="5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7"/>
      <c r="C3" s="8"/>
      <c r="D3" s="9"/>
      <c r="E3" s="10"/>
      <c r="F3" s="11"/>
      <c r="G3" s="12" t="s">
        <v>2</v>
      </c>
      <c r="H3" s="13" t="n">
        <f aca="false">I99</f>
        <v>2343537.917049</v>
      </c>
      <c r="I3" s="14" t="s">
        <v>3</v>
      </c>
    </row>
    <row r="4" customFormat="false" ht="18" hidden="false" customHeight="true" outlineLevel="0" collapsed="false">
      <c r="A4" s="7"/>
      <c r="B4" s="7"/>
      <c r="C4" s="15"/>
      <c r="D4" s="16"/>
      <c r="E4" s="17" t="s">
        <v>4</v>
      </c>
      <c r="F4" s="8"/>
      <c r="G4" s="18" t="s">
        <v>5</v>
      </c>
      <c r="H4" s="19" t="n">
        <f aca="false">G19+G42+G49+G73+G79+G91</f>
        <v>1298614.3566</v>
      </c>
      <c r="I4" s="14" t="s">
        <v>3</v>
      </c>
    </row>
    <row r="5" s="29" customFormat="true" ht="15.75" hidden="false" customHeight="true" outlineLevel="0" collapsed="false">
      <c r="A5" s="20"/>
      <c r="B5" s="21"/>
      <c r="C5" s="20"/>
      <c r="D5" s="22"/>
      <c r="E5" s="23"/>
      <c r="F5" s="24"/>
      <c r="G5" s="25" t="s">
        <v>6</v>
      </c>
      <c r="H5" s="26" t="n">
        <f aca="false">H19+H42+H49+H73+H79+H91</f>
        <v>962858.54</v>
      </c>
      <c r="I5" s="27" t="s">
        <v>3</v>
      </c>
      <c r="J5" s="28"/>
    </row>
    <row r="6" customFormat="false" ht="15.75" hidden="false" customHeight="true" outlineLevel="0" collapsed="false">
      <c r="A6" s="20"/>
      <c r="B6" s="21"/>
      <c r="C6" s="20"/>
      <c r="D6" s="22"/>
      <c r="E6" s="30"/>
      <c r="F6" s="31"/>
      <c r="G6" s="18"/>
      <c r="H6" s="19"/>
      <c r="I6" s="32"/>
    </row>
    <row r="7" customFormat="false" ht="32.25" hidden="false" customHeight="true" outlineLevel="0" collapsed="false">
      <c r="A7" s="33" t="s">
        <v>7</v>
      </c>
      <c r="B7" s="34" t="s">
        <v>8</v>
      </c>
      <c r="C7" s="33" t="s">
        <v>9</v>
      </c>
      <c r="D7" s="35" t="s">
        <v>10</v>
      </c>
      <c r="E7" s="33" t="s">
        <v>11</v>
      </c>
      <c r="F7" s="33"/>
      <c r="G7" s="33" t="s">
        <v>12</v>
      </c>
      <c r="H7" s="33"/>
      <c r="I7" s="33"/>
    </row>
    <row r="8" customFormat="false" ht="15.75" hidden="false" customHeight="true" outlineLevel="0" collapsed="false">
      <c r="A8" s="33"/>
      <c r="B8" s="34"/>
      <c r="C8" s="33"/>
      <c r="D8" s="35"/>
      <c r="E8" s="36" t="s">
        <v>13</v>
      </c>
      <c r="F8" s="36" t="s">
        <v>14</v>
      </c>
      <c r="G8" s="36" t="s">
        <v>13</v>
      </c>
      <c r="H8" s="36" t="s">
        <v>15</v>
      </c>
      <c r="I8" s="33" t="s">
        <v>16</v>
      </c>
    </row>
    <row r="9" customFormat="false" ht="18" hidden="false" customHeight="true" outlineLevel="0" collapsed="false">
      <c r="A9" s="33"/>
      <c r="B9" s="34"/>
      <c r="C9" s="33"/>
      <c r="D9" s="35"/>
      <c r="E9" s="36"/>
      <c r="F9" s="36"/>
      <c r="G9" s="36"/>
      <c r="H9" s="36"/>
      <c r="I9" s="33" t="s">
        <v>16</v>
      </c>
    </row>
    <row r="10" customFormat="false" ht="15.75" hidden="false" customHeight="false" outlineLevel="0" collapsed="false">
      <c r="A10" s="37" t="n">
        <v>1</v>
      </c>
      <c r="B10" s="38" t="n">
        <v>2</v>
      </c>
      <c r="C10" s="37" t="n">
        <v>3</v>
      </c>
      <c r="D10" s="39" t="n">
        <v>4</v>
      </c>
      <c r="E10" s="37" t="n">
        <v>5</v>
      </c>
      <c r="F10" s="39" t="n">
        <v>6</v>
      </c>
      <c r="G10" s="37" t="n">
        <v>7</v>
      </c>
      <c r="H10" s="39" t="n">
        <v>8</v>
      </c>
      <c r="I10" s="37" t="n">
        <v>9</v>
      </c>
    </row>
    <row r="11" customFormat="false" ht="15.75" hidden="false" customHeight="false" outlineLevel="0" collapsed="false">
      <c r="A11" s="20"/>
      <c r="B11" s="40"/>
      <c r="C11" s="20"/>
      <c r="D11" s="41"/>
      <c r="E11" s="20"/>
      <c r="F11" s="41"/>
      <c r="G11" s="20"/>
      <c r="H11" s="41"/>
      <c r="I11" s="20"/>
    </row>
    <row r="12" customFormat="false" ht="15.75" hidden="false" customHeight="false" outlineLevel="0" collapsed="false">
      <c r="A12" s="42" t="n">
        <v>1</v>
      </c>
      <c r="B12" s="43" t="s">
        <v>17</v>
      </c>
      <c r="C12" s="44"/>
      <c r="D12" s="45"/>
      <c r="E12" s="45"/>
      <c r="F12" s="45"/>
      <c r="G12" s="45"/>
      <c r="H12" s="45"/>
      <c r="I12" s="45"/>
    </row>
    <row r="13" s="53" customFormat="true" ht="15.75" hidden="false" customHeight="false" outlineLevel="0" collapsed="false">
      <c r="A13" s="46" t="s">
        <v>18</v>
      </c>
      <c r="B13" s="47" t="s">
        <v>19</v>
      </c>
      <c r="C13" s="48" t="s">
        <v>20</v>
      </c>
      <c r="D13" s="49" t="n">
        <v>601.08</v>
      </c>
      <c r="E13" s="50" t="n">
        <v>72</v>
      </c>
      <c r="F13" s="51"/>
      <c r="G13" s="50" t="n">
        <f aca="false">ROUND(E13*D13,2)</f>
        <v>43277.76</v>
      </c>
      <c r="H13" s="51"/>
      <c r="I13" s="52" t="n">
        <f aca="false">G13</f>
        <v>43277.76</v>
      </c>
    </row>
    <row r="14" s="53" customFormat="true" ht="15.75" hidden="false" customHeight="false" outlineLevel="0" collapsed="false">
      <c r="A14" s="54" t="s">
        <v>21</v>
      </c>
      <c r="B14" s="55" t="s">
        <v>22</v>
      </c>
      <c r="C14" s="56" t="s">
        <v>20</v>
      </c>
      <c r="D14" s="57" t="n">
        <v>6.6</v>
      </c>
      <c r="E14" s="58" t="n">
        <v>640</v>
      </c>
      <c r="F14" s="59"/>
      <c r="G14" s="58" t="n">
        <f aca="false">ROUND(E14*D14,2)</f>
        <v>4224</v>
      </c>
      <c r="H14" s="59"/>
      <c r="I14" s="60" t="n">
        <f aca="false">G14</f>
        <v>4224</v>
      </c>
    </row>
    <row r="15" s="64" customFormat="true" ht="15.75" hidden="false" customHeight="false" outlineLevel="0" collapsed="false">
      <c r="A15" s="54" t="s">
        <v>23</v>
      </c>
      <c r="B15" s="55" t="s">
        <v>24</v>
      </c>
      <c r="C15" s="56" t="s">
        <v>20</v>
      </c>
      <c r="D15" s="57" t="n">
        <v>665.53</v>
      </c>
      <c r="E15" s="61" t="n">
        <v>32</v>
      </c>
      <c r="F15" s="61"/>
      <c r="G15" s="61" t="n">
        <f aca="false">ROUND(E15*D15,2)</f>
        <v>21296.96</v>
      </c>
      <c r="H15" s="62"/>
      <c r="I15" s="63" t="n">
        <f aca="false">G15</f>
        <v>21296.96</v>
      </c>
      <c r="J15" s="53"/>
      <c r="K15" s="53"/>
    </row>
    <row r="16" s="64" customFormat="true" ht="15.75" hidden="false" customHeight="false" outlineLevel="0" collapsed="false">
      <c r="A16" s="54" t="s">
        <v>25</v>
      </c>
      <c r="B16" s="55" t="s">
        <v>26</v>
      </c>
      <c r="C16" s="56" t="s">
        <v>27</v>
      </c>
      <c r="D16" s="65" t="n">
        <v>56</v>
      </c>
      <c r="E16" s="61" t="n">
        <v>640</v>
      </c>
      <c r="F16" s="61"/>
      <c r="G16" s="61" t="n">
        <f aca="false">ROUND(E16*D16,2)</f>
        <v>35840</v>
      </c>
      <c r="H16" s="62"/>
      <c r="I16" s="63" t="n">
        <f aca="false">G16</f>
        <v>35840</v>
      </c>
      <c r="J16" s="53"/>
      <c r="K16" s="53"/>
    </row>
    <row r="17" s="64" customFormat="true" ht="15.75" hidden="false" customHeight="false" outlineLevel="0" collapsed="false">
      <c r="A17" s="66" t="s">
        <v>28</v>
      </c>
      <c r="B17" s="67" t="s">
        <v>29</v>
      </c>
      <c r="C17" s="68" t="s">
        <v>30</v>
      </c>
      <c r="D17" s="69" t="n">
        <v>1000</v>
      </c>
      <c r="E17" s="58"/>
      <c r="F17" s="59" t="n">
        <v>7</v>
      </c>
      <c r="G17" s="58"/>
      <c r="H17" s="59" t="n">
        <f aca="false">F17*D17</f>
        <v>7000</v>
      </c>
      <c r="I17" s="70" t="n">
        <f aca="false">H17+G17</f>
        <v>7000</v>
      </c>
      <c r="J17" s="53"/>
      <c r="K17" s="53"/>
    </row>
    <row r="18" s="64" customFormat="true" ht="16.5" hidden="false" customHeight="false" outlineLevel="0" collapsed="false">
      <c r="A18" s="71" t="s">
        <v>31</v>
      </c>
      <c r="B18" s="72" t="s">
        <v>32</v>
      </c>
      <c r="C18" s="73" t="s">
        <v>30</v>
      </c>
      <c r="D18" s="74" t="n">
        <v>5</v>
      </c>
      <c r="E18" s="75"/>
      <c r="F18" s="76" t="n">
        <v>3200</v>
      </c>
      <c r="G18" s="77"/>
      <c r="H18" s="77" t="n">
        <f aca="false">ROUND(F18*D18,2)</f>
        <v>16000</v>
      </c>
      <c r="I18" s="78" t="n">
        <f aca="false">H18</f>
        <v>16000</v>
      </c>
      <c r="J18" s="53"/>
      <c r="K18" s="53"/>
      <c r="L18" s="79"/>
      <c r="M18" s="79"/>
    </row>
    <row r="19" customFormat="false" ht="16.5" hidden="false" customHeight="false" outlineLevel="0" collapsed="false">
      <c r="A19" s="80" t="s">
        <v>33</v>
      </c>
      <c r="B19" s="80"/>
      <c r="C19" s="42"/>
      <c r="D19" s="81"/>
      <c r="E19" s="82"/>
      <c r="F19" s="82"/>
      <c r="G19" s="83" t="n">
        <f aca="false">SUM(G13:G18)</f>
        <v>104638.72</v>
      </c>
      <c r="H19" s="83" t="n">
        <f aca="false">SUM(H13:H18)</f>
        <v>23000</v>
      </c>
      <c r="I19" s="84" t="n">
        <f aca="false">SUM(I13:I18)</f>
        <v>127638.72</v>
      </c>
      <c r="J19" s="53"/>
      <c r="K19" s="53"/>
    </row>
    <row r="20" customFormat="false" ht="16.5" hidden="false" customHeight="true" outlineLevel="0" collapsed="false">
      <c r="A20" s="85"/>
      <c r="B20" s="86"/>
      <c r="C20" s="42"/>
      <c r="D20" s="81"/>
      <c r="E20" s="82"/>
      <c r="F20" s="82"/>
      <c r="G20" s="87"/>
      <c r="H20" s="87"/>
      <c r="I20" s="87"/>
      <c r="J20" s="53"/>
      <c r="K20" s="53"/>
    </row>
    <row r="21" customFormat="false" ht="15.75" hidden="false" customHeight="false" outlineLevel="0" collapsed="false">
      <c r="A21" s="42" t="n">
        <v>2</v>
      </c>
      <c r="B21" s="43" t="s">
        <v>34</v>
      </c>
      <c r="C21" s="44"/>
      <c r="D21" s="45"/>
      <c r="E21" s="45"/>
      <c r="F21" s="45"/>
      <c r="G21" s="45"/>
      <c r="H21" s="45"/>
      <c r="I21" s="45"/>
      <c r="J21" s="53"/>
      <c r="K21" s="53"/>
    </row>
    <row r="22" s="64" customFormat="true" ht="31.5" hidden="false" customHeight="false" outlineLevel="0" collapsed="false">
      <c r="A22" s="46" t="s">
        <v>18</v>
      </c>
      <c r="B22" s="47" t="s">
        <v>35</v>
      </c>
      <c r="C22" s="48" t="s">
        <v>20</v>
      </c>
      <c r="D22" s="49" t="n">
        <v>217.28</v>
      </c>
      <c r="E22" s="50" t="n">
        <v>656</v>
      </c>
      <c r="F22" s="51"/>
      <c r="G22" s="50" t="n">
        <f aca="false">E22*D22</f>
        <v>142535.68</v>
      </c>
      <c r="H22" s="51"/>
      <c r="I22" s="52" t="n">
        <f aca="false">G22</f>
        <v>142535.68</v>
      </c>
      <c r="J22" s="53"/>
      <c r="K22" s="53"/>
    </row>
    <row r="23" s="64" customFormat="true" ht="15.75" hidden="false" customHeight="false" outlineLevel="0" collapsed="false">
      <c r="A23" s="66" t="s">
        <v>36</v>
      </c>
      <c r="B23" s="67" t="s">
        <v>37</v>
      </c>
      <c r="C23" s="68" t="s">
        <v>30</v>
      </c>
      <c r="D23" s="59" t="n">
        <v>158</v>
      </c>
      <c r="E23" s="58"/>
      <c r="F23" s="59" t="n">
        <v>280</v>
      </c>
      <c r="G23" s="58"/>
      <c r="H23" s="59" t="n">
        <f aca="false">F23*D23</f>
        <v>44240</v>
      </c>
      <c r="I23" s="70" t="n">
        <f aca="false">H23</f>
        <v>44240</v>
      </c>
      <c r="J23" s="53"/>
      <c r="K23" s="53"/>
    </row>
    <row r="24" s="64" customFormat="true" ht="15.75" hidden="false" customHeight="false" outlineLevel="0" collapsed="false">
      <c r="A24" s="66" t="s">
        <v>38</v>
      </c>
      <c r="B24" s="67" t="s">
        <v>39</v>
      </c>
      <c r="C24" s="68" t="s">
        <v>40</v>
      </c>
      <c r="D24" s="59" t="n">
        <v>12</v>
      </c>
      <c r="E24" s="58"/>
      <c r="F24" s="59" t="n">
        <v>108</v>
      </c>
      <c r="G24" s="58"/>
      <c r="H24" s="59" t="n">
        <f aca="false">F24*D24</f>
        <v>1296</v>
      </c>
      <c r="I24" s="70" t="n">
        <f aca="false">H24</f>
        <v>1296</v>
      </c>
      <c r="J24" s="53"/>
      <c r="K24" s="53"/>
    </row>
    <row r="25" s="64" customFormat="true" ht="15.75" hidden="false" customHeight="false" outlineLevel="0" collapsed="false">
      <c r="A25" s="66" t="s">
        <v>41</v>
      </c>
      <c r="B25" s="67" t="s">
        <v>42</v>
      </c>
      <c r="C25" s="68" t="s">
        <v>40</v>
      </c>
      <c r="D25" s="59" t="n">
        <v>12</v>
      </c>
      <c r="E25" s="58"/>
      <c r="F25" s="59" t="n">
        <v>108</v>
      </c>
      <c r="G25" s="58"/>
      <c r="H25" s="59" t="n">
        <f aca="false">F25*D25</f>
        <v>1296</v>
      </c>
      <c r="I25" s="70" t="n">
        <f aca="false">H25</f>
        <v>1296</v>
      </c>
      <c r="J25" s="53"/>
      <c r="K25" s="53"/>
    </row>
    <row r="26" s="64" customFormat="true" ht="15.75" hidden="false" customHeight="false" outlineLevel="0" collapsed="false">
      <c r="A26" s="66" t="s">
        <v>43</v>
      </c>
      <c r="B26" s="67" t="s">
        <v>44</v>
      </c>
      <c r="C26" s="68" t="s">
        <v>30</v>
      </c>
      <c r="D26" s="59" t="n">
        <v>425</v>
      </c>
      <c r="E26" s="58"/>
      <c r="F26" s="59" t="n">
        <v>0.8</v>
      </c>
      <c r="G26" s="58"/>
      <c r="H26" s="59" t="n">
        <f aca="false">F26*D26</f>
        <v>340</v>
      </c>
      <c r="I26" s="70" t="n">
        <f aca="false">H26</f>
        <v>340</v>
      </c>
      <c r="J26" s="53"/>
      <c r="K26" s="53"/>
    </row>
    <row r="27" s="64" customFormat="true" ht="15.75" hidden="false" customHeight="false" outlineLevel="0" collapsed="false">
      <c r="A27" s="66" t="s">
        <v>45</v>
      </c>
      <c r="B27" s="67" t="s">
        <v>46</v>
      </c>
      <c r="C27" s="68" t="s">
        <v>47</v>
      </c>
      <c r="D27" s="59" t="n">
        <v>170</v>
      </c>
      <c r="E27" s="58"/>
      <c r="F27" s="59" t="n">
        <v>28</v>
      </c>
      <c r="G27" s="58"/>
      <c r="H27" s="59" t="n">
        <f aca="false">F27*D27</f>
        <v>4760</v>
      </c>
      <c r="I27" s="70" t="n">
        <f aca="false">H27</f>
        <v>4760</v>
      </c>
      <c r="J27" s="53"/>
      <c r="K27" s="53"/>
    </row>
    <row r="28" s="64" customFormat="true" ht="15.75" hidden="false" customHeight="false" outlineLevel="0" collapsed="false">
      <c r="A28" s="66" t="s">
        <v>48</v>
      </c>
      <c r="B28" s="67" t="s">
        <v>49</v>
      </c>
      <c r="C28" s="68" t="s">
        <v>47</v>
      </c>
      <c r="D28" s="59" t="n">
        <v>500</v>
      </c>
      <c r="E28" s="58"/>
      <c r="F28" s="59" t="n">
        <v>28</v>
      </c>
      <c r="G28" s="58"/>
      <c r="H28" s="59" t="n">
        <f aca="false">F28*D28</f>
        <v>14000</v>
      </c>
      <c r="I28" s="70" t="n">
        <f aca="false">H28</f>
        <v>14000</v>
      </c>
      <c r="J28" s="53"/>
      <c r="K28" s="53"/>
    </row>
    <row r="29" customFormat="false" ht="31.5" hidden="false" customHeight="false" outlineLevel="0" collapsed="false">
      <c r="A29" s="66" t="s">
        <v>50</v>
      </c>
      <c r="B29" s="67" t="s">
        <v>51</v>
      </c>
      <c r="C29" s="68" t="s">
        <v>30</v>
      </c>
      <c r="D29" s="59" t="n">
        <v>4</v>
      </c>
      <c r="E29" s="58"/>
      <c r="F29" s="59" t="n">
        <v>280</v>
      </c>
      <c r="G29" s="58"/>
      <c r="H29" s="59" t="n">
        <f aca="false">F29*D29</f>
        <v>1120</v>
      </c>
      <c r="I29" s="70" t="n">
        <f aca="false">H29</f>
        <v>1120</v>
      </c>
      <c r="J29" s="53"/>
      <c r="K29" s="53"/>
    </row>
    <row r="30" s="53" customFormat="true" ht="31.5" hidden="false" customHeight="false" outlineLevel="0" collapsed="false">
      <c r="A30" s="54" t="s">
        <v>21</v>
      </c>
      <c r="B30" s="55" t="s">
        <v>52</v>
      </c>
      <c r="C30" s="56" t="s">
        <v>30</v>
      </c>
      <c r="D30" s="57" t="n">
        <v>9</v>
      </c>
      <c r="E30" s="58" t="n">
        <v>440</v>
      </c>
      <c r="F30" s="59"/>
      <c r="G30" s="58" t="n">
        <f aca="false">ROUND(E30*D30,2)</f>
        <v>3960</v>
      </c>
      <c r="H30" s="59"/>
      <c r="I30" s="60" t="n">
        <f aca="false">G30</f>
        <v>3960</v>
      </c>
    </row>
    <row r="31" s="64" customFormat="true" ht="15.75" hidden="false" customHeight="false" outlineLevel="0" collapsed="false">
      <c r="A31" s="66" t="s">
        <v>53</v>
      </c>
      <c r="B31" s="67" t="s">
        <v>39</v>
      </c>
      <c r="C31" s="68" t="s">
        <v>40</v>
      </c>
      <c r="D31" s="59" t="n">
        <v>0.5</v>
      </c>
      <c r="E31" s="58"/>
      <c r="F31" s="59" t="n">
        <v>108</v>
      </c>
      <c r="G31" s="58"/>
      <c r="H31" s="59" t="n">
        <f aca="false">F31*D31</f>
        <v>54</v>
      </c>
      <c r="I31" s="70" t="n">
        <f aca="false">H31</f>
        <v>54</v>
      </c>
      <c r="J31" s="53"/>
      <c r="K31" s="53"/>
    </row>
    <row r="32" s="64" customFormat="true" ht="15.75" hidden="false" customHeight="false" outlineLevel="0" collapsed="false">
      <c r="A32" s="66" t="s">
        <v>54</v>
      </c>
      <c r="B32" s="67" t="s">
        <v>49</v>
      </c>
      <c r="C32" s="68" t="s">
        <v>47</v>
      </c>
      <c r="D32" s="59" t="n">
        <v>67</v>
      </c>
      <c r="E32" s="58"/>
      <c r="F32" s="59" t="n">
        <v>28</v>
      </c>
      <c r="G32" s="58"/>
      <c r="H32" s="59" t="n">
        <f aca="false">F32*D32</f>
        <v>1876</v>
      </c>
      <c r="I32" s="70" t="n">
        <f aca="false">H32</f>
        <v>1876</v>
      </c>
      <c r="J32" s="53"/>
      <c r="K32" s="53"/>
    </row>
    <row r="33" s="64" customFormat="true" ht="31.5" hidden="false" customHeight="false" outlineLevel="0" collapsed="false">
      <c r="A33" s="54" t="s">
        <v>23</v>
      </c>
      <c r="B33" s="55" t="s">
        <v>55</v>
      </c>
      <c r="C33" s="56" t="s">
        <v>20</v>
      </c>
      <c r="D33" s="57" t="n">
        <v>801.08</v>
      </c>
      <c r="E33" s="58" t="n">
        <v>32</v>
      </c>
      <c r="F33" s="59"/>
      <c r="G33" s="58" t="n">
        <f aca="false">E33*D33</f>
        <v>25634.56</v>
      </c>
      <c r="H33" s="59"/>
      <c r="I33" s="60" t="n">
        <f aca="false">G33</f>
        <v>25634.56</v>
      </c>
      <c r="J33" s="53"/>
      <c r="K33" s="53"/>
    </row>
    <row r="34" s="53" customFormat="true" ht="15.75" hidden="false" customHeight="false" outlineLevel="0" collapsed="false">
      <c r="A34" s="66" t="s">
        <v>56</v>
      </c>
      <c r="B34" s="67" t="s">
        <v>57</v>
      </c>
      <c r="C34" s="68" t="s">
        <v>58</v>
      </c>
      <c r="D34" s="69" t="n">
        <v>33</v>
      </c>
      <c r="E34" s="58"/>
      <c r="F34" s="59" t="n">
        <v>204</v>
      </c>
      <c r="G34" s="58"/>
      <c r="H34" s="59" t="n">
        <f aca="false">F34*D34</f>
        <v>6732</v>
      </c>
      <c r="I34" s="70" t="n">
        <f aca="false">H34</f>
        <v>6732</v>
      </c>
    </row>
    <row r="35" s="64" customFormat="true" ht="15.75" hidden="false" customHeight="false" outlineLevel="0" collapsed="false">
      <c r="A35" s="54" t="s">
        <v>25</v>
      </c>
      <c r="B35" s="55" t="s">
        <v>59</v>
      </c>
      <c r="C35" s="56" t="s">
        <v>20</v>
      </c>
      <c r="D35" s="57" t="n">
        <f aca="false">D33</f>
        <v>801.08</v>
      </c>
      <c r="E35" s="58" t="n">
        <v>232</v>
      </c>
      <c r="F35" s="59"/>
      <c r="G35" s="58" t="n">
        <f aca="false">E35*D35</f>
        <v>185850.56</v>
      </c>
      <c r="H35" s="59"/>
      <c r="I35" s="60" t="n">
        <f aca="false">G35</f>
        <v>185850.56</v>
      </c>
      <c r="J35" s="53"/>
      <c r="K35" s="53"/>
    </row>
    <row r="36" s="64" customFormat="true" ht="15.75" hidden="false" customHeight="false" outlineLevel="0" collapsed="false">
      <c r="A36" s="66" t="s">
        <v>28</v>
      </c>
      <c r="B36" s="67" t="s">
        <v>60</v>
      </c>
      <c r="C36" s="68" t="s">
        <v>40</v>
      </c>
      <c r="D36" s="59" t="n">
        <v>545</v>
      </c>
      <c r="E36" s="58"/>
      <c r="F36" s="59" t="n">
        <v>28</v>
      </c>
      <c r="G36" s="58"/>
      <c r="H36" s="59" t="n">
        <f aca="false">F36*D36</f>
        <v>15260</v>
      </c>
      <c r="I36" s="70" t="n">
        <f aca="false">H36</f>
        <v>15260</v>
      </c>
      <c r="J36" s="53"/>
      <c r="K36" s="53"/>
    </row>
    <row r="37" s="64" customFormat="true" ht="15.75" hidden="false" customHeight="false" outlineLevel="0" collapsed="false">
      <c r="A37" s="66" t="s">
        <v>31</v>
      </c>
      <c r="B37" s="67" t="s">
        <v>61</v>
      </c>
      <c r="C37" s="68" t="s">
        <v>62</v>
      </c>
      <c r="D37" s="69" t="n">
        <v>18</v>
      </c>
      <c r="E37" s="58"/>
      <c r="F37" s="59" t="n">
        <v>512</v>
      </c>
      <c r="G37" s="58"/>
      <c r="H37" s="59" t="n">
        <f aca="false">ROUND(F37*D37,2)</f>
        <v>9216</v>
      </c>
      <c r="I37" s="70" t="n">
        <f aca="false">H37</f>
        <v>9216</v>
      </c>
      <c r="J37" s="53"/>
      <c r="K37" s="53"/>
    </row>
    <row r="38" s="64" customFormat="true" ht="31.5" hidden="false" customHeight="false" outlineLevel="0" collapsed="false">
      <c r="A38" s="54" t="s">
        <v>63</v>
      </c>
      <c r="B38" s="55" t="s">
        <v>64</v>
      </c>
      <c r="C38" s="56" t="s">
        <v>20</v>
      </c>
      <c r="D38" s="57" t="n">
        <f aca="false">D35</f>
        <v>801.08</v>
      </c>
      <c r="E38" s="58" t="n">
        <v>112</v>
      </c>
      <c r="F38" s="59"/>
      <c r="G38" s="58" t="n">
        <f aca="false">E38*D38</f>
        <v>89720.96</v>
      </c>
      <c r="H38" s="59"/>
      <c r="I38" s="60" t="n">
        <f aca="false">G38</f>
        <v>89720.96</v>
      </c>
      <c r="J38" s="53"/>
      <c r="K38" s="53"/>
    </row>
    <row r="39" s="64" customFormat="true" ht="47.25" hidden="false" customHeight="false" outlineLevel="0" collapsed="false">
      <c r="A39" s="54" t="s">
        <v>65</v>
      </c>
      <c r="B39" s="55" t="s">
        <v>66</v>
      </c>
      <c r="C39" s="56" t="s">
        <v>20</v>
      </c>
      <c r="D39" s="57" t="n">
        <v>245</v>
      </c>
      <c r="E39" s="58" t="n">
        <v>200</v>
      </c>
      <c r="F39" s="59"/>
      <c r="G39" s="58" t="n">
        <f aca="false">E39*D39</f>
        <v>49000</v>
      </c>
      <c r="H39" s="59"/>
      <c r="I39" s="60" t="n">
        <f aca="false">G39</f>
        <v>49000</v>
      </c>
      <c r="J39" s="53"/>
      <c r="K39" s="53"/>
    </row>
    <row r="40" s="64" customFormat="true" ht="15.75" hidden="false" customHeight="false" outlineLevel="0" collapsed="false">
      <c r="A40" s="66" t="s">
        <v>67</v>
      </c>
      <c r="B40" s="67" t="s">
        <v>42</v>
      </c>
      <c r="C40" s="68" t="s">
        <v>40</v>
      </c>
      <c r="D40" s="59" t="n">
        <v>31.07</v>
      </c>
      <c r="E40" s="58"/>
      <c r="F40" s="59" t="n">
        <v>108</v>
      </c>
      <c r="G40" s="58"/>
      <c r="H40" s="59" t="n">
        <f aca="false">F40*D40</f>
        <v>3355.56</v>
      </c>
      <c r="I40" s="70" t="n">
        <f aca="false">H40</f>
        <v>3355.56</v>
      </c>
      <c r="J40" s="53"/>
      <c r="K40" s="53"/>
    </row>
    <row r="41" s="64" customFormat="true" ht="16.5" hidden="false" customHeight="false" outlineLevel="0" collapsed="false">
      <c r="A41" s="71" t="s">
        <v>68</v>
      </c>
      <c r="B41" s="72" t="s">
        <v>69</v>
      </c>
      <c r="C41" s="73" t="s">
        <v>30</v>
      </c>
      <c r="D41" s="88" t="n">
        <v>31</v>
      </c>
      <c r="E41" s="89"/>
      <c r="F41" s="88" t="n">
        <v>280</v>
      </c>
      <c r="G41" s="90"/>
      <c r="H41" s="91" t="n">
        <f aca="false">F41*D41</f>
        <v>8680</v>
      </c>
      <c r="I41" s="92" t="n">
        <f aca="false">H41</f>
        <v>8680</v>
      </c>
      <c r="J41" s="53"/>
      <c r="K41" s="53"/>
    </row>
    <row r="42" customFormat="false" ht="16.5" hidden="false" customHeight="false" outlineLevel="0" collapsed="false">
      <c r="A42" s="80" t="s">
        <v>33</v>
      </c>
      <c r="B42" s="80"/>
      <c r="C42" s="42"/>
      <c r="D42" s="81"/>
      <c r="E42" s="82"/>
      <c r="F42" s="82"/>
      <c r="G42" s="83" t="n">
        <f aca="false">SUM(G22:G41)</f>
        <v>496701.76</v>
      </c>
      <c r="H42" s="83" t="n">
        <f aca="false">SUM(H22:H41)</f>
        <v>112225.56</v>
      </c>
      <c r="I42" s="84" t="n">
        <f aca="false">SUM(I22:I41)</f>
        <v>608927.32</v>
      </c>
      <c r="J42" s="53"/>
      <c r="K42" s="53"/>
    </row>
    <row r="43" customFormat="false" ht="16.5" hidden="false" customHeight="true" outlineLevel="0" collapsed="false">
      <c r="A43" s="85"/>
      <c r="B43" s="86"/>
      <c r="C43" s="42"/>
      <c r="D43" s="81"/>
      <c r="E43" s="82"/>
      <c r="F43" s="82"/>
      <c r="G43" s="87"/>
      <c r="H43" s="87"/>
      <c r="I43" s="87"/>
      <c r="J43" s="53"/>
      <c r="K43" s="53"/>
    </row>
    <row r="44" customFormat="false" ht="15.75" hidden="false" customHeight="false" outlineLevel="0" collapsed="false">
      <c r="A44" s="42" t="n">
        <v>3</v>
      </c>
      <c r="B44" s="43" t="s">
        <v>70</v>
      </c>
      <c r="C44" s="44"/>
      <c r="D44" s="45"/>
      <c r="E44" s="45"/>
      <c r="F44" s="45"/>
      <c r="G44" s="45"/>
      <c r="H44" s="45"/>
      <c r="I44" s="45"/>
      <c r="J44" s="53"/>
      <c r="K44" s="53"/>
    </row>
    <row r="45" s="64" customFormat="true" ht="19.5" hidden="false" customHeight="true" outlineLevel="0" collapsed="false">
      <c r="A45" s="46" t="s">
        <v>18</v>
      </c>
      <c r="B45" s="47" t="s">
        <v>71</v>
      </c>
      <c r="C45" s="48" t="s">
        <v>20</v>
      </c>
      <c r="D45" s="49" t="n">
        <v>665.53</v>
      </c>
      <c r="E45" s="50" t="n">
        <v>272</v>
      </c>
      <c r="F45" s="51"/>
      <c r="G45" s="50" t="n">
        <f aca="false">E45*D45</f>
        <v>181024.16</v>
      </c>
      <c r="H45" s="51"/>
      <c r="I45" s="52" t="n">
        <f aca="false">G45</f>
        <v>181024.16</v>
      </c>
      <c r="J45" s="53"/>
      <c r="K45" s="53"/>
    </row>
    <row r="46" s="64" customFormat="true" ht="31.5" hidden="false" customHeight="false" outlineLevel="0" collapsed="false">
      <c r="A46" s="54" t="s">
        <v>21</v>
      </c>
      <c r="B46" s="55" t="s">
        <v>72</v>
      </c>
      <c r="C46" s="56" t="s">
        <v>47</v>
      </c>
      <c r="D46" s="57" t="n">
        <v>37.95</v>
      </c>
      <c r="E46" s="58" t="n">
        <v>256</v>
      </c>
      <c r="F46" s="59"/>
      <c r="G46" s="58" t="n">
        <f aca="false">E46*D46</f>
        <v>9715.2</v>
      </c>
      <c r="H46" s="59"/>
      <c r="I46" s="60" t="n">
        <f aca="false">G46</f>
        <v>9715.2</v>
      </c>
      <c r="J46" s="53"/>
      <c r="K46" s="53"/>
    </row>
    <row r="47" s="64" customFormat="true" ht="15.75" hidden="false" customHeight="false" outlineLevel="0" collapsed="false">
      <c r="A47" s="66" t="s">
        <v>53</v>
      </c>
      <c r="B47" s="67" t="s">
        <v>73</v>
      </c>
      <c r="C47" s="68" t="s">
        <v>20</v>
      </c>
      <c r="D47" s="59" t="n">
        <v>666</v>
      </c>
      <c r="E47" s="58"/>
      <c r="F47" s="59" t="n">
        <v>50.4</v>
      </c>
      <c r="G47" s="58"/>
      <c r="H47" s="59" t="n">
        <f aca="false">F47*D47</f>
        <v>33566.4</v>
      </c>
      <c r="I47" s="70" t="n">
        <f aca="false">H47</f>
        <v>33566.4</v>
      </c>
      <c r="J47" s="53"/>
      <c r="K47" s="53"/>
    </row>
    <row r="48" s="64" customFormat="true" ht="16.5" hidden="false" customHeight="false" outlineLevel="0" collapsed="false">
      <c r="A48" s="71" t="s">
        <v>53</v>
      </c>
      <c r="B48" s="72" t="s">
        <v>74</v>
      </c>
      <c r="C48" s="73" t="s">
        <v>20</v>
      </c>
      <c r="D48" s="88" t="n">
        <v>666</v>
      </c>
      <c r="E48" s="89"/>
      <c r="F48" s="88" t="n">
        <v>168</v>
      </c>
      <c r="G48" s="90"/>
      <c r="H48" s="91" t="n">
        <f aca="false">F48*D48</f>
        <v>111888</v>
      </c>
      <c r="I48" s="92" t="n">
        <f aca="false">H48</f>
        <v>111888</v>
      </c>
      <c r="J48" s="53"/>
      <c r="K48" s="53"/>
    </row>
    <row r="49" customFormat="false" ht="16.5" hidden="false" customHeight="false" outlineLevel="0" collapsed="false">
      <c r="A49" s="80" t="s">
        <v>33</v>
      </c>
      <c r="B49" s="80"/>
      <c r="C49" s="42"/>
      <c r="D49" s="81"/>
      <c r="E49" s="82"/>
      <c r="F49" s="82"/>
      <c r="G49" s="83" t="n">
        <f aca="false">SUM(G45:G48)</f>
        <v>190739.36</v>
      </c>
      <c r="H49" s="83" t="n">
        <f aca="false">SUM(H45:H48)</f>
        <v>145454.4</v>
      </c>
      <c r="I49" s="84" t="n">
        <f aca="false">SUM(I45:I48)</f>
        <v>336193.76</v>
      </c>
      <c r="J49" s="53"/>
      <c r="K49" s="53"/>
    </row>
    <row r="50" customFormat="false" ht="16.5" hidden="false" customHeight="true" outlineLevel="0" collapsed="false">
      <c r="A50" s="85"/>
      <c r="B50" s="86"/>
      <c r="C50" s="42"/>
      <c r="D50" s="81"/>
      <c r="E50" s="82"/>
      <c r="F50" s="82"/>
      <c r="G50" s="87"/>
      <c r="H50" s="87"/>
      <c r="I50" s="87"/>
      <c r="J50" s="53"/>
      <c r="K50" s="53"/>
    </row>
    <row r="51" customFormat="false" ht="15.75" hidden="false" customHeight="false" outlineLevel="0" collapsed="false">
      <c r="A51" s="42" t="n">
        <v>4</v>
      </c>
      <c r="B51" s="43" t="s">
        <v>75</v>
      </c>
      <c r="C51" s="44"/>
      <c r="D51" s="45"/>
      <c r="E51" s="45"/>
      <c r="F51" s="45"/>
      <c r="G51" s="45"/>
      <c r="H51" s="45"/>
      <c r="I51" s="45"/>
      <c r="J51" s="53"/>
      <c r="K51" s="53"/>
    </row>
    <row r="52" s="53" customFormat="true" ht="31.5" hidden="false" customHeight="false" outlineLevel="0" collapsed="false">
      <c r="A52" s="46" t="s">
        <v>18</v>
      </c>
      <c r="B52" s="47" t="s">
        <v>76</v>
      </c>
      <c r="C52" s="48" t="s">
        <v>20</v>
      </c>
      <c r="D52" s="49" t="n">
        <v>665.53</v>
      </c>
      <c r="E52" s="50" t="n">
        <v>392</v>
      </c>
      <c r="F52" s="51"/>
      <c r="G52" s="50" t="n">
        <f aca="false">ROUND(E52*D52,2)</f>
        <v>260887.76</v>
      </c>
      <c r="H52" s="51"/>
      <c r="I52" s="52" t="n">
        <f aca="false">G52</f>
        <v>260887.76</v>
      </c>
    </row>
    <row r="53" customFormat="false" ht="15.75" hidden="false" customHeight="false" outlineLevel="0" collapsed="false">
      <c r="A53" s="66" t="s">
        <v>36</v>
      </c>
      <c r="B53" s="93" t="s">
        <v>77</v>
      </c>
      <c r="C53" s="68" t="s">
        <v>58</v>
      </c>
      <c r="D53" s="59" t="n">
        <v>666</v>
      </c>
      <c r="E53" s="58"/>
      <c r="F53" s="59" t="n">
        <v>100</v>
      </c>
      <c r="G53" s="58"/>
      <c r="H53" s="59" t="n">
        <f aca="false">ROUND(F53*D53,2)</f>
        <v>66600</v>
      </c>
      <c r="I53" s="70" t="n">
        <f aca="false">H53</f>
        <v>66600</v>
      </c>
      <c r="J53" s="53"/>
      <c r="K53" s="53"/>
    </row>
    <row r="54" customFormat="false" ht="15.75" hidden="false" customHeight="false" outlineLevel="0" collapsed="false">
      <c r="A54" s="66" t="s">
        <v>38</v>
      </c>
      <c r="B54" s="93" t="s">
        <v>78</v>
      </c>
      <c r="C54" s="68" t="s">
        <v>62</v>
      </c>
      <c r="D54" s="59" t="n">
        <v>548</v>
      </c>
      <c r="E54" s="58"/>
      <c r="F54" s="59" t="n">
        <v>104</v>
      </c>
      <c r="G54" s="58"/>
      <c r="H54" s="59" t="n">
        <f aca="false">ROUND(F54*D54,2)</f>
        <v>56992</v>
      </c>
      <c r="I54" s="70" t="n">
        <f aca="false">H54</f>
        <v>56992</v>
      </c>
      <c r="J54" s="53"/>
      <c r="K54" s="53"/>
    </row>
    <row r="55" customFormat="false" ht="15.75" hidden="false" customHeight="false" outlineLevel="0" collapsed="false">
      <c r="A55" s="66" t="s">
        <v>41</v>
      </c>
      <c r="B55" s="93" t="s">
        <v>79</v>
      </c>
      <c r="C55" s="68" t="s">
        <v>58</v>
      </c>
      <c r="D55" s="59" t="n">
        <v>146</v>
      </c>
      <c r="E55" s="58"/>
      <c r="F55" s="59" t="n">
        <v>20</v>
      </c>
      <c r="G55" s="58"/>
      <c r="H55" s="59" t="n">
        <f aca="false">ROUND(F55*D55,2)</f>
        <v>2920</v>
      </c>
      <c r="I55" s="70" t="n">
        <f aca="false">H55</f>
        <v>2920</v>
      </c>
      <c r="J55" s="53"/>
      <c r="K55" s="53"/>
    </row>
    <row r="56" customFormat="false" ht="15.75" hidden="false" customHeight="false" outlineLevel="0" collapsed="false">
      <c r="A56" s="66" t="s">
        <v>43</v>
      </c>
      <c r="B56" s="94" t="s">
        <v>80</v>
      </c>
      <c r="C56" s="95" t="s">
        <v>58</v>
      </c>
      <c r="D56" s="96" t="n">
        <v>3</v>
      </c>
      <c r="E56" s="97"/>
      <c r="F56" s="96" t="n">
        <v>144</v>
      </c>
      <c r="G56" s="97"/>
      <c r="H56" s="96" t="n">
        <f aca="false">ROUND(F56*D56,2)</f>
        <v>432</v>
      </c>
      <c r="I56" s="98" t="n">
        <f aca="false">H56</f>
        <v>432</v>
      </c>
      <c r="J56" s="53"/>
      <c r="K56" s="53"/>
    </row>
    <row r="57" customFormat="false" ht="15.75" hidden="false" customHeight="false" outlineLevel="0" collapsed="false">
      <c r="A57" s="66" t="s">
        <v>45</v>
      </c>
      <c r="B57" s="94" t="s">
        <v>81</v>
      </c>
      <c r="C57" s="95" t="s">
        <v>58</v>
      </c>
      <c r="D57" s="96" t="n">
        <v>1700</v>
      </c>
      <c r="E57" s="97"/>
      <c r="F57" s="96" t="n">
        <v>96</v>
      </c>
      <c r="G57" s="97"/>
      <c r="H57" s="96" t="n">
        <f aca="false">ROUND(F57*D57,2)</f>
        <v>163200</v>
      </c>
      <c r="I57" s="98" t="n">
        <f aca="false">H57</f>
        <v>163200</v>
      </c>
      <c r="J57" s="53"/>
      <c r="K57" s="53"/>
    </row>
    <row r="58" s="64" customFormat="true" ht="15.75" hidden="false" customHeight="false" outlineLevel="0" collapsed="false">
      <c r="A58" s="66" t="s">
        <v>48</v>
      </c>
      <c r="B58" s="67" t="s">
        <v>82</v>
      </c>
      <c r="C58" s="68" t="s">
        <v>83</v>
      </c>
      <c r="D58" s="69" t="n">
        <v>46</v>
      </c>
      <c r="E58" s="61"/>
      <c r="F58" s="69" t="n">
        <v>200</v>
      </c>
      <c r="G58" s="61"/>
      <c r="H58" s="69" t="n">
        <f aca="false">ROUND(F58*D58,2)</f>
        <v>9200</v>
      </c>
      <c r="I58" s="99" t="n">
        <f aca="false">H58</f>
        <v>9200</v>
      </c>
      <c r="J58" s="53"/>
      <c r="K58" s="53"/>
    </row>
    <row r="59" s="64" customFormat="true" ht="15.75" hidden="false" customHeight="false" outlineLevel="0" collapsed="false">
      <c r="A59" s="66" t="s">
        <v>50</v>
      </c>
      <c r="B59" s="67" t="s">
        <v>84</v>
      </c>
      <c r="C59" s="68" t="s">
        <v>85</v>
      </c>
      <c r="D59" s="69" t="n">
        <v>6</v>
      </c>
      <c r="E59" s="61"/>
      <c r="F59" s="69" t="n">
        <v>76</v>
      </c>
      <c r="G59" s="61"/>
      <c r="H59" s="69" t="n">
        <f aca="false">ROUND(F59*D59,2)</f>
        <v>456</v>
      </c>
      <c r="I59" s="99" t="n">
        <f aca="false">H59</f>
        <v>456</v>
      </c>
      <c r="J59" s="53"/>
      <c r="K59" s="53"/>
    </row>
    <row r="60" customFormat="false" ht="15.75" hidden="false" customHeight="true" outlineLevel="0" collapsed="false">
      <c r="A60" s="66" t="s">
        <v>86</v>
      </c>
      <c r="B60" s="94" t="s">
        <v>87</v>
      </c>
      <c r="C60" s="95" t="s">
        <v>85</v>
      </c>
      <c r="D60" s="96" t="n">
        <v>3</v>
      </c>
      <c r="E60" s="97"/>
      <c r="F60" s="96" t="n">
        <v>1440.05</v>
      </c>
      <c r="G60" s="97"/>
      <c r="H60" s="96" t="n">
        <f aca="false">ROUND(F60*D60,2)</f>
        <v>4320.15</v>
      </c>
      <c r="I60" s="98" t="n">
        <f aca="false">H60</f>
        <v>4320.15</v>
      </c>
      <c r="J60" s="53"/>
      <c r="K60" s="53"/>
    </row>
    <row r="61" s="53" customFormat="true" ht="15.75" hidden="false" customHeight="false" outlineLevel="0" collapsed="false">
      <c r="A61" s="54" t="s">
        <v>21</v>
      </c>
      <c r="B61" s="55" t="s">
        <v>88</v>
      </c>
      <c r="C61" s="56" t="s">
        <v>20</v>
      </c>
      <c r="D61" s="57" t="n">
        <v>665.53</v>
      </c>
      <c r="E61" s="58" t="n">
        <v>32</v>
      </c>
      <c r="F61" s="59"/>
      <c r="G61" s="58" t="n">
        <f aca="false">ROUND(E61*D61,2)</f>
        <v>21296.96</v>
      </c>
      <c r="H61" s="59"/>
      <c r="I61" s="60" t="n">
        <f aca="false">G61</f>
        <v>21296.96</v>
      </c>
    </row>
    <row r="62" customFormat="false" ht="15.75" hidden="false" customHeight="false" outlineLevel="0" collapsed="false">
      <c r="A62" s="100" t="s">
        <v>53</v>
      </c>
      <c r="B62" s="94" t="s">
        <v>89</v>
      </c>
      <c r="C62" s="95" t="s">
        <v>58</v>
      </c>
      <c r="D62" s="96" t="n">
        <v>13</v>
      </c>
      <c r="E62" s="101"/>
      <c r="F62" s="102" t="n">
        <v>1280</v>
      </c>
      <c r="G62" s="101"/>
      <c r="H62" s="102" t="n">
        <f aca="false">ROUND(F62*D62,2)</f>
        <v>16640</v>
      </c>
      <c r="I62" s="103" t="n">
        <f aca="false">H62</f>
        <v>16640</v>
      </c>
      <c r="J62" s="53"/>
      <c r="K62" s="53"/>
      <c r="L62" s="104"/>
    </row>
    <row r="63" s="64" customFormat="true" ht="15" hidden="false" customHeight="true" outlineLevel="0" collapsed="false">
      <c r="A63" s="54" t="s">
        <v>23</v>
      </c>
      <c r="B63" s="55" t="s">
        <v>90</v>
      </c>
      <c r="C63" s="56" t="s">
        <v>20</v>
      </c>
      <c r="D63" s="57" t="n">
        <v>70.03</v>
      </c>
      <c r="E63" s="58" t="n">
        <v>600</v>
      </c>
      <c r="F63" s="59"/>
      <c r="G63" s="58" t="n">
        <f aca="false">E63*D63</f>
        <v>42018</v>
      </c>
      <c r="H63" s="59"/>
      <c r="I63" s="60" t="n">
        <f aca="false">G63</f>
        <v>42018</v>
      </c>
      <c r="J63" s="53"/>
      <c r="K63" s="53"/>
    </row>
    <row r="64" s="53" customFormat="true" ht="31.5" hidden="false" customHeight="false" outlineLevel="0" collapsed="false">
      <c r="A64" s="54" t="s">
        <v>25</v>
      </c>
      <c r="B64" s="55" t="s">
        <v>91</v>
      </c>
      <c r="C64" s="56" t="s">
        <v>47</v>
      </c>
      <c r="D64" s="57" t="n">
        <v>63.7</v>
      </c>
      <c r="E64" s="58" t="n">
        <v>230</v>
      </c>
      <c r="F64" s="59"/>
      <c r="G64" s="58" t="n">
        <f aca="false">E64*D64</f>
        <v>14651</v>
      </c>
      <c r="H64" s="59"/>
      <c r="I64" s="60" t="n">
        <f aca="false">G64</f>
        <v>14651</v>
      </c>
    </row>
    <row r="65" s="64" customFormat="true" ht="15.75" hidden="false" customHeight="false" outlineLevel="0" collapsed="false">
      <c r="A65" s="66" t="s">
        <v>28</v>
      </c>
      <c r="B65" s="67" t="s">
        <v>92</v>
      </c>
      <c r="C65" s="68" t="s">
        <v>20</v>
      </c>
      <c r="D65" s="59" t="n">
        <v>7.56</v>
      </c>
      <c r="E65" s="58"/>
      <c r="F65" s="59" t="n">
        <v>520</v>
      </c>
      <c r="G65" s="58"/>
      <c r="H65" s="59" t="n">
        <f aca="false">F65*D65</f>
        <v>3931.2</v>
      </c>
      <c r="I65" s="70" t="n">
        <f aca="false">H65</f>
        <v>3931.2</v>
      </c>
      <c r="J65" s="53"/>
      <c r="K65" s="53"/>
    </row>
    <row r="66" s="64" customFormat="true" ht="15.75" hidden="false" customHeight="false" outlineLevel="0" collapsed="false">
      <c r="A66" s="66" t="s">
        <v>31</v>
      </c>
      <c r="B66" s="67" t="s">
        <v>93</v>
      </c>
      <c r="C66" s="68" t="s">
        <v>20</v>
      </c>
      <c r="D66" s="59" t="n">
        <f aca="false">71.37+9.72</f>
        <v>81.09</v>
      </c>
      <c r="E66" s="58"/>
      <c r="F66" s="59" t="n">
        <v>530</v>
      </c>
      <c r="G66" s="58"/>
      <c r="H66" s="59" t="n">
        <f aca="false">F66*D66</f>
        <v>42977.7</v>
      </c>
      <c r="I66" s="70" t="n">
        <f aca="false">H66</f>
        <v>42977.7</v>
      </c>
      <c r="J66" s="53"/>
      <c r="K66" s="53"/>
    </row>
    <row r="67" s="64" customFormat="true" ht="15.75" hidden="false" customHeight="false" outlineLevel="0" collapsed="false">
      <c r="A67" s="66" t="s">
        <v>94</v>
      </c>
      <c r="B67" s="67" t="s">
        <v>95</v>
      </c>
      <c r="C67" s="68" t="s">
        <v>40</v>
      </c>
      <c r="D67" s="59" t="n">
        <v>796</v>
      </c>
      <c r="E67" s="58"/>
      <c r="F67" s="59" t="n">
        <v>11</v>
      </c>
      <c r="G67" s="58"/>
      <c r="H67" s="59" t="n">
        <f aca="false">F67*D67</f>
        <v>8756</v>
      </c>
      <c r="I67" s="70" t="n">
        <f aca="false">H67</f>
        <v>8756</v>
      </c>
      <c r="J67" s="53"/>
      <c r="K67" s="53"/>
    </row>
    <row r="68" s="64" customFormat="true" ht="15.75" hidden="false" customHeight="false" outlineLevel="0" collapsed="false">
      <c r="A68" s="66" t="s">
        <v>96</v>
      </c>
      <c r="B68" s="67" t="s">
        <v>97</v>
      </c>
      <c r="C68" s="68" t="s">
        <v>40</v>
      </c>
      <c r="D68" s="59" t="n">
        <v>22</v>
      </c>
      <c r="E68" s="58"/>
      <c r="F68" s="59" t="n">
        <v>90</v>
      </c>
      <c r="G68" s="58"/>
      <c r="H68" s="59" t="n">
        <f aca="false">F68*D68</f>
        <v>1980</v>
      </c>
      <c r="I68" s="70" t="n">
        <f aca="false">H68</f>
        <v>1980</v>
      </c>
      <c r="J68" s="53"/>
      <c r="K68" s="53"/>
    </row>
    <row r="69" customFormat="false" ht="15.75" hidden="false" customHeight="false" outlineLevel="0" collapsed="false">
      <c r="A69" s="66" t="s">
        <v>98</v>
      </c>
      <c r="B69" s="94" t="s">
        <v>99</v>
      </c>
      <c r="C69" s="95" t="s">
        <v>100</v>
      </c>
      <c r="D69" s="96" t="n">
        <v>1</v>
      </c>
      <c r="E69" s="97"/>
      <c r="F69" s="96" t="n">
        <v>2000</v>
      </c>
      <c r="G69" s="97"/>
      <c r="H69" s="96" t="n">
        <f aca="false">F69*D69</f>
        <v>2000</v>
      </c>
      <c r="I69" s="98" t="n">
        <f aca="false">H69</f>
        <v>2000</v>
      </c>
      <c r="J69" s="53"/>
      <c r="K69" s="53"/>
      <c r="L69" s="104"/>
    </row>
    <row r="70" s="64" customFormat="true" ht="15.75" hidden="false" customHeight="false" outlineLevel="0" collapsed="false">
      <c r="A70" s="54" t="s">
        <v>63</v>
      </c>
      <c r="B70" s="55" t="s">
        <v>101</v>
      </c>
      <c r="C70" s="56" t="s">
        <v>20</v>
      </c>
      <c r="D70" s="65" t="n">
        <f aca="false">D61-D63</f>
        <v>595.5</v>
      </c>
      <c r="E70" s="61" t="n">
        <v>200</v>
      </c>
      <c r="F70" s="61"/>
      <c r="G70" s="61" t="n">
        <f aca="false">ROUND(E70*D70,2)</f>
        <v>119100</v>
      </c>
      <c r="H70" s="62"/>
      <c r="I70" s="63" t="n">
        <f aca="false">G70</f>
        <v>119100</v>
      </c>
      <c r="J70" s="53"/>
      <c r="K70" s="53"/>
    </row>
    <row r="71" s="64" customFormat="true" ht="31.5" hidden="false" customHeight="false" outlineLevel="0" collapsed="false">
      <c r="A71" s="66" t="s">
        <v>102</v>
      </c>
      <c r="B71" s="67" t="s">
        <v>103</v>
      </c>
      <c r="C71" s="68" t="s">
        <v>20</v>
      </c>
      <c r="D71" s="69" t="n">
        <f aca="false">D70*1.23</f>
        <v>732.465</v>
      </c>
      <c r="E71" s="58"/>
      <c r="F71" s="59" t="n">
        <v>240</v>
      </c>
      <c r="G71" s="58"/>
      <c r="H71" s="59" t="n">
        <f aca="false">F71*D71</f>
        <v>175791.6</v>
      </c>
      <c r="I71" s="70" t="n">
        <f aca="false">H71+G71</f>
        <v>175791.6</v>
      </c>
      <c r="J71" s="53"/>
      <c r="K71" s="53"/>
    </row>
    <row r="72" s="64" customFormat="true" ht="16.5" hidden="false" customHeight="false" outlineLevel="0" collapsed="false">
      <c r="A72" s="71" t="s">
        <v>104</v>
      </c>
      <c r="B72" s="72" t="s">
        <v>105</v>
      </c>
      <c r="C72" s="73" t="s">
        <v>106</v>
      </c>
      <c r="D72" s="76" t="n">
        <v>10</v>
      </c>
      <c r="E72" s="89"/>
      <c r="F72" s="88" t="n">
        <v>1850</v>
      </c>
      <c r="G72" s="90"/>
      <c r="H72" s="91" t="n">
        <f aca="false">F72*D72</f>
        <v>18500</v>
      </c>
      <c r="I72" s="92" t="n">
        <f aca="false">H72+G72</f>
        <v>18500</v>
      </c>
      <c r="J72" s="53"/>
      <c r="K72" s="53"/>
    </row>
    <row r="73" customFormat="false" ht="16.5" hidden="false" customHeight="false" outlineLevel="0" collapsed="false">
      <c r="A73" s="80" t="s">
        <v>33</v>
      </c>
      <c r="B73" s="80"/>
      <c r="C73" s="42"/>
      <c r="D73" s="81"/>
      <c r="E73" s="82"/>
      <c r="F73" s="82"/>
      <c r="G73" s="83" t="n">
        <f aca="false">SUM(G52:G72)</f>
        <v>457953.72</v>
      </c>
      <c r="H73" s="83" t="n">
        <f aca="false">SUM(H52:H72)</f>
        <v>574696.65</v>
      </c>
      <c r="I73" s="84" t="n">
        <f aca="false">SUM(I52:I72)</f>
        <v>1032650.37</v>
      </c>
      <c r="J73" s="53"/>
      <c r="K73" s="53"/>
    </row>
    <row r="74" customFormat="false" ht="16.5" hidden="false" customHeight="true" outlineLevel="0" collapsed="false">
      <c r="A74" s="85"/>
      <c r="B74" s="86"/>
      <c r="C74" s="42"/>
      <c r="D74" s="81"/>
      <c r="E74" s="82"/>
      <c r="F74" s="82"/>
      <c r="G74" s="87"/>
      <c r="H74" s="87"/>
      <c r="I74" s="87"/>
      <c r="J74" s="53"/>
      <c r="K74" s="53"/>
    </row>
    <row r="75" customFormat="false" ht="15.75" hidden="false" customHeight="false" outlineLevel="0" collapsed="false">
      <c r="A75" s="42" t="n">
        <v>5</v>
      </c>
      <c r="B75" s="43" t="s">
        <v>107</v>
      </c>
      <c r="C75" s="44"/>
      <c r="D75" s="45"/>
      <c r="E75" s="45"/>
      <c r="F75" s="45"/>
      <c r="G75" s="45"/>
      <c r="H75" s="45"/>
      <c r="I75" s="45"/>
      <c r="J75" s="53"/>
      <c r="K75" s="53"/>
    </row>
    <row r="76" s="53" customFormat="true" ht="15.75" hidden="false" customHeight="false" outlineLevel="0" collapsed="false">
      <c r="A76" s="46" t="s">
        <v>18</v>
      </c>
      <c r="B76" s="47" t="s">
        <v>108</v>
      </c>
      <c r="C76" s="48" t="s">
        <v>30</v>
      </c>
      <c r="D76" s="49" t="n">
        <v>9</v>
      </c>
      <c r="E76" s="50" t="n">
        <v>2200</v>
      </c>
      <c r="F76" s="51"/>
      <c r="G76" s="50" t="n">
        <f aca="false">ROUND(E76*D76,2)</f>
        <v>19800</v>
      </c>
      <c r="H76" s="51"/>
      <c r="I76" s="52" t="n">
        <f aca="false">G76</f>
        <v>19800</v>
      </c>
    </row>
    <row r="77" s="79" customFormat="true" ht="31.5" hidden="false" customHeight="false" outlineLevel="0" collapsed="false">
      <c r="A77" s="66" t="s">
        <v>36</v>
      </c>
      <c r="B77" s="67" t="s">
        <v>109</v>
      </c>
      <c r="C77" s="68" t="s">
        <v>30</v>
      </c>
      <c r="D77" s="59" t="n">
        <v>10</v>
      </c>
      <c r="E77" s="58"/>
      <c r="F77" s="59" t="n">
        <v>200</v>
      </c>
      <c r="G77" s="58"/>
      <c r="H77" s="59" t="n">
        <f aca="false">ROUND(F77*D77,2)</f>
        <v>2000</v>
      </c>
      <c r="I77" s="70" t="n">
        <f aca="false">H77</f>
        <v>2000</v>
      </c>
      <c r="J77" s="53"/>
      <c r="K77" s="53"/>
    </row>
    <row r="78" s="79" customFormat="true" ht="16.5" hidden="false" customHeight="false" outlineLevel="0" collapsed="false">
      <c r="A78" s="71" t="s">
        <v>38</v>
      </c>
      <c r="B78" s="72" t="s">
        <v>110</v>
      </c>
      <c r="C78" s="73" t="s">
        <v>30</v>
      </c>
      <c r="D78" s="88" t="n">
        <v>9</v>
      </c>
      <c r="E78" s="89"/>
      <c r="F78" s="88" t="n">
        <v>11200</v>
      </c>
      <c r="G78" s="90"/>
      <c r="H78" s="91" t="n">
        <f aca="false">ROUND(F78*D78,2)</f>
        <v>100800</v>
      </c>
      <c r="I78" s="92" t="n">
        <f aca="false">H78</f>
        <v>100800</v>
      </c>
      <c r="J78" s="53"/>
      <c r="K78" s="53"/>
    </row>
    <row r="79" customFormat="false" ht="16.5" hidden="false" customHeight="false" outlineLevel="0" collapsed="false">
      <c r="A79" s="80" t="s">
        <v>33</v>
      </c>
      <c r="B79" s="80"/>
      <c r="C79" s="42"/>
      <c r="D79" s="81"/>
      <c r="E79" s="82"/>
      <c r="F79" s="82"/>
      <c r="G79" s="83" t="n">
        <f aca="false">SUM(G76:G78)</f>
        <v>19800</v>
      </c>
      <c r="H79" s="83" t="n">
        <f aca="false">SUM(H76:H78)</f>
        <v>102800</v>
      </c>
      <c r="I79" s="84" t="n">
        <f aca="false">SUM(I76:I78)</f>
        <v>122600</v>
      </c>
      <c r="J79" s="53"/>
      <c r="K79" s="53"/>
    </row>
    <row r="80" customFormat="false" ht="16.5" hidden="false" customHeight="true" outlineLevel="0" collapsed="false">
      <c r="A80" s="85"/>
      <c r="B80" s="86"/>
      <c r="C80" s="42"/>
      <c r="D80" s="81"/>
      <c r="E80" s="82"/>
      <c r="F80" s="82"/>
      <c r="G80" s="87"/>
      <c r="H80" s="87"/>
      <c r="I80" s="87"/>
      <c r="J80" s="53"/>
      <c r="K80" s="53"/>
    </row>
    <row r="81" customFormat="false" ht="15.75" hidden="false" customHeight="false" outlineLevel="0" collapsed="false">
      <c r="A81" s="42" t="n">
        <v>6</v>
      </c>
      <c r="B81" s="43" t="s">
        <v>111</v>
      </c>
      <c r="C81" s="44"/>
      <c r="D81" s="45"/>
      <c r="E81" s="45"/>
      <c r="F81" s="45"/>
      <c r="G81" s="45"/>
      <c r="H81" s="45"/>
      <c r="I81" s="45"/>
      <c r="J81" s="53"/>
      <c r="K81" s="53"/>
    </row>
    <row r="82" s="53" customFormat="true" ht="15.75" hidden="false" customHeight="false" outlineLevel="0" collapsed="false">
      <c r="A82" s="46" t="s">
        <v>18</v>
      </c>
      <c r="B82" s="47" t="s">
        <v>112</v>
      </c>
      <c r="C82" s="48" t="s">
        <v>47</v>
      </c>
      <c r="D82" s="49" t="n">
        <v>213</v>
      </c>
      <c r="E82" s="50" t="n">
        <v>40</v>
      </c>
      <c r="F82" s="51"/>
      <c r="G82" s="50" t="n">
        <f aca="false">ROUND(E82*D82,2)</f>
        <v>8520</v>
      </c>
      <c r="H82" s="51"/>
      <c r="I82" s="52" t="n">
        <f aca="false">G82</f>
        <v>8520</v>
      </c>
    </row>
    <row r="83" s="79" customFormat="true" ht="15.75" hidden="false" customHeight="false" outlineLevel="0" collapsed="false">
      <c r="A83" s="66" t="s">
        <v>36</v>
      </c>
      <c r="B83" s="67" t="s">
        <v>113</v>
      </c>
      <c r="C83" s="68" t="s">
        <v>30</v>
      </c>
      <c r="D83" s="59" t="n">
        <v>2</v>
      </c>
      <c r="E83" s="58"/>
      <c r="F83" s="59" t="n">
        <v>130</v>
      </c>
      <c r="G83" s="58"/>
      <c r="H83" s="59" t="n">
        <f aca="false">ROUND(F83*D83,2)</f>
        <v>260</v>
      </c>
      <c r="I83" s="70" t="n">
        <f aca="false">H83</f>
        <v>260</v>
      </c>
      <c r="J83" s="53"/>
      <c r="K83" s="53"/>
    </row>
    <row r="84" customFormat="false" ht="15.75" hidden="false" customHeight="false" outlineLevel="0" collapsed="false">
      <c r="A84" s="66" t="s">
        <v>38</v>
      </c>
      <c r="B84" s="94" t="s">
        <v>114</v>
      </c>
      <c r="C84" s="95" t="s">
        <v>100</v>
      </c>
      <c r="D84" s="96" t="n">
        <v>1</v>
      </c>
      <c r="E84" s="97"/>
      <c r="F84" s="96" t="n">
        <v>400.73</v>
      </c>
      <c r="G84" s="97"/>
      <c r="H84" s="96" t="n">
        <f aca="false">F84*D84</f>
        <v>400.73</v>
      </c>
      <c r="I84" s="98" t="n">
        <f aca="false">H84</f>
        <v>400.73</v>
      </c>
      <c r="J84" s="53"/>
      <c r="K84" s="53"/>
      <c r="L84" s="104"/>
    </row>
    <row r="85" s="64" customFormat="true" ht="31.5" hidden="false" customHeight="false" outlineLevel="0" collapsed="false">
      <c r="A85" s="54" t="s">
        <v>21</v>
      </c>
      <c r="B85" s="55" t="s">
        <v>115</v>
      </c>
      <c r="C85" s="56" t="s">
        <v>20</v>
      </c>
      <c r="D85" s="57" t="n">
        <v>55.66</v>
      </c>
      <c r="E85" s="58" t="n">
        <v>32.01</v>
      </c>
      <c r="F85" s="59"/>
      <c r="G85" s="58" t="n">
        <f aca="false">E85*D85</f>
        <v>1781.6766</v>
      </c>
      <c r="H85" s="59"/>
      <c r="I85" s="60" t="n">
        <f aca="false">G85</f>
        <v>1781.6766</v>
      </c>
      <c r="J85" s="53"/>
      <c r="K85" s="53"/>
    </row>
    <row r="86" s="53" customFormat="true" ht="15.75" hidden="false" customHeight="false" outlineLevel="0" collapsed="false">
      <c r="A86" s="66" t="s">
        <v>53</v>
      </c>
      <c r="B86" s="67" t="s">
        <v>57</v>
      </c>
      <c r="C86" s="68" t="s">
        <v>58</v>
      </c>
      <c r="D86" s="69" t="n">
        <v>4</v>
      </c>
      <c r="E86" s="58"/>
      <c r="F86" s="59" t="n">
        <v>200</v>
      </c>
      <c r="G86" s="58"/>
      <c r="H86" s="59" t="n">
        <f aca="false">F86*D86</f>
        <v>800</v>
      </c>
      <c r="I86" s="70" t="n">
        <f aca="false">H86</f>
        <v>800</v>
      </c>
    </row>
    <row r="87" s="64" customFormat="true" ht="15.75" hidden="false" customHeight="false" outlineLevel="0" collapsed="false">
      <c r="A87" s="54" t="s">
        <v>23</v>
      </c>
      <c r="B87" s="55" t="s">
        <v>116</v>
      </c>
      <c r="C87" s="56" t="s">
        <v>20</v>
      </c>
      <c r="D87" s="57" t="n">
        <f aca="false">D85</f>
        <v>55.66</v>
      </c>
      <c r="E87" s="58" t="n">
        <v>232</v>
      </c>
      <c r="F87" s="59"/>
      <c r="G87" s="58" t="n">
        <f aca="false">E87*D87</f>
        <v>12913.12</v>
      </c>
      <c r="H87" s="59"/>
      <c r="I87" s="60" t="n">
        <f aca="false">G87</f>
        <v>12913.12</v>
      </c>
      <c r="J87" s="53"/>
      <c r="K87" s="53"/>
    </row>
    <row r="88" s="64" customFormat="true" ht="15.75" hidden="false" customHeight="false" outlineLevel="0" collapsed="false">
      <c r="A88" s="66" t="s">
        <v>56</v>
      </c>
      <c r="B88" s="67" t="s">
        <v>60</v>
      </c>
      <c r="C88" s="68" t="s">
        <v>40</v>
      </c>
      <c r="D88" s="59" t="n">
        <v>38</v>
      </c>
      <c r="E88" s="58"/>
      <c r="F88" s="59" t="n">
        <v>37.4</v>
      </c>
      <c r="G88" s="58"/>
      <c r="H88" s="59" t="n">
        <f aca="false">F88*D88</f>
        <v>1421.2</v>
      </c>
      <c r="I88" s="70" t="n">
        <f aca="false">H88</f>
        <v>1421.2</v>
      </c>
      <c r="J88" s="53"/>
      <c r="K88" s="53"/>
    </row>
    <row r="89" s="64" customFormat="true" ht="15.75" hidden="false" customHeight="false" outlineLevel="0" collapsed="false">
      <c r="A89" s="66" t="s">
        <v>117</v>
      </c>
      <c r="B89" s="67" t="s">
        <v>61</v>
      </c>
      <c r="C89" s="68" t="s">
        <v>62</v>
      </c>
      <c r="D89" s="69" t="n">
        <v>3</v>
      </c>
      <c r="E89" s="58"/>
      <c r="F89" s="59" t="n">
        <v>600</v>
      </c>
      <c r="G89" s="58"/>
      <c r="H89" s="59" t="n">
        <f aca="false">ROUND(F89*D89,2)</f>
        <v>1800</v>
      </c>
      <c r="I89" s="70" t="n">
        <f aca="false">H89</f>
        <v>1800</v>
      </c>
      <c r="J89" s="53"/>
      <c r="K89" s="53"/>
    </row>
    <row r="90" s="64" customFormat="true" ht="32.25" hidden="false" customHeight="false" outlineLevel="0" collapsed="false">
      <c r="A90" s="105" t="s">
        <v>25</v>
      </c>
      <c r="B90" s="106" t="s">
        <v>118</v>
      </c>
      <c r="C90" s="107" t="s">
        <v>20</v>
      </c>
      <c r="D90" s="108" t="n">
        <f aca="false">D87</f>
        <v>55.66</v>
      </c>
      <c r="E90" s="89" t="n">
        <v>100</v>
      </c>
      <c r="F90" s="88"/>
      <c r="G90" s="90" t="n">
        <f aca="false">E90*D90</f>
        <v>5566</v>
      </c>
      <c r="H90" s="91"/>
      <c r="I90" s="109" t="n">
        <f aca="false">G90</f>
        <v>5566</v>
      </c>
      <c r="J90" s="53"/>
      <c r="K90" s="53"/>
    </row>
    <row r="91" customFormat="false" ht="16.5" hidden="false" customHeight="false" outlineLevel="0" collapsed="false">
      <c r="A91" s="80" t="s">
        <v>33</v>
      </c>
      <c r="B91" s="80"/>
      <c r="C91" s="42"/>
      <c r="D91" s="81"/>
      <c r="E91" s="82"/>
      <c r="F91" s="82"/>
      <c r="G91" s="83" t="n">
        <f aca="false">SUM(G82:G90)</f>
        <v>28780.7966</v>
      </c>
      <c r="H91" s="83" t="n">
        <f aca="false">SUM(H82:H90)</f>
        <v>4681.93</v>
      </c>
      <c r="I91" s="84" t="n">
        <f aca="false">SUM(I82:I90)</f>
        <v>33462.7266</v>
      </c>
    </row>
    <row r="92" customFormat="false" ht="17.25" hidden="false" customHeight="true" outlineLevel="0" collapsed="false">
      <c r="A92" s="85"/>
      <c r="B92" s="86"/>
      <c r="C92" s="42"/>
      <c r="D92" s="81"/>
      <c r="E92" s="82"/>
      <c r="F92" s="82"/>
      <c r="G92" s="87"/>
      <c r="H92" s="87"/>
      <c r="I92" s="87"/>
    </row>
    <row r="93" customFormat="false" ht="15.75" hidden="false" customHeight="false" outlineLevel="0" collapsed="false">
      <c r="A93" s="80" t="s">
        <v>119</v>
      </c>
      <c r="B93" s="80"/>
      <c r="C93" s="110"/>
      <c r="D93" s="81"/>
      <c r="E93" s="82"/>
      <c r="F93" s="82"/>
      <c r="G93" s="87"/>
      <c r="H93" s="87"/>
      <c r="I93" s="87" t="n">
        <f aca="false">I19+I42+I49+I73+I79+I91</f>
        <v>2261472.8966</v>
      </c>
    </row>
    <row r="94" customFormat="false" ht="16.5" hidden="false" customHeight="true" outlineLevel="0" collapsed="false">
      <c r="A94" s="85"/>
      <c r="B94" s="86"/>
      <c r="C94" s="110"/>
      <c r="D94" s="81"/>
      <c r="E94" s="82"/>
      <c r="F94" s="82"/>
      <c r="G94" s="87"/>
      <c r="H94" s="87"/>
      <c r="I94" s="87"/>
    </row>
    <row r="95" s="116" customFormat="true" ht="15.75" hidden="false" customHeight="false" outlineLevel="0" collapsed="false">
      <c r="A95" s="42" t="n">
        <v>7</v>
      </c>
      <c r="B95" s="111" t="s">
        <v>120</v>
      </c>
      <c r="C95" s="112"/>
      <c r="D95" s="113"/>
      <c r="E95" s="114"/>
      <c r="F95" s="114"/>
      <c r="G95" s="115" t="s">
        <v>121</v>
      </c>
      <c r="H95" s="87" t="n">
        <f aca="false">H19+H42+H49+H73+H79+H91</f>
        <v>962858.54</v>
      </c>
      <c r="I95" s="87" t="n">
        <f aca="false">H95*0.05</f>
        <v>48142.927</v>
      </c>
      <c r="J95" s="3"/>
    </row>
    <row r="96" customFormat="false" ht="16.5" hidden="false" customHeight="true" outlineLevel="0" collapsed="false">
      <c r="A96" s="85"/>
      <c r="B96" s="86"/>
      <c r="C96" s="110"/>
      <c r="D96" s="81"/>
      <c r="E96" s="82"/>
      <c r="F96" s="82"/>
      <c r="G96" s="87"/>
      <c r="H96" s="87"/>
      <c r="I96" s="87"/>
    </row>
    <row r="97" customFormat="false" ht="17.25" hidden="false" customHeight="true" outlineLevel="0" collapsed="false">
      <c r="A97" s="117" t="n">
        <v>8</v>
      </c>
      <c r="B97" s="118" t="s">
        <v>122</v>
      </c>
      <c r="C97" s="118"/>
      <c r="D97" s="118"/>
      <c r="E97" s="118"/>
      <c r="F97" s="82"/>
      <c r="G97" s="115" t="s">
        <v>123</v>
      </c>
      <c r="H97" s="87" t="n">
        <f aca="false">I93</f>
        <v>2261472.8966</v>
      </c>
      <c r="I97" s="87" t="n">
        <f aca="false">H97*0.015</f>
        <v>33922.093449</v>
      </c>
    </row>
    <row r="98" customFormat="false" ht="15.75" hidden="false" customHeight="false" outlineLevel="0" collapsed="false">
      <c r="A98" s="119"/>
      <c r="B98" s="119"/>
      <c r="C98" s="119"/>
      <c r="D98" s="119"/>
      <c r="E98" s="82"/>
      <c r="F98" s="82"/>
      <c r="G98" s="87"/>
      <c r="H98" s="87"/>
      <c r="I98" s="87"/>
    </row>
    <row r="99" customFormat="false" ht="16.5" hidden="false" customHeight="false" outlineLevel="0" collapsed="false">
      <c r="A99" s="120" t="s">
        <v>124</v>
      </c>
      <c r="B99" s="120"/>
      <c r="C99" s="121"/>
      <c r="D99" s="122"/>
      <c r="E99" s="123"/>
      <c r="F99" s="123"/>
      <c r="G99" s="124"/>
      <c r="H99" s="124"/>
      <c r="I99" s="125" t="n">
        <f aca="false">I93+I95+I97</f>
        <v>2343537.917049</v>
      </c>
    </row>
    <row r="100" customFormat="false" ht="16.5" hidden="false" customHeight="false" outlineLevel="0" collapsed="false">
      <c r="A100" s="120"/>
      <c r="B100" s="120"/>
      <c r="C100" s="121"/>
      <c r="D100" s="122"/>
      <c r="E100" s="123"/>
      <c r="F100" s="123"/>
      <c r="G100" s="124"/>
      <c r="H100" s="124"/>
      <c r="I100" s="125"/>
    </row>
    <row r="101" customFormat="false" ht="16.5" hidden="false" customHeight="false" outlineLevel="0" collapsed="false">
      <c r="A101" s="120"/>
      <c r="B101" s="120"/>
      <c r="C101" s="121"/>
      <c r="D101" s="122"/>
      <c r="E101" s="123"/>
      <c r="F101" s="123"/>
      <c r="G101" s="124"/>
      <c r="H101" s="124"/>
      <c r="I101" s="126"/>
    </row>
    <row r="102" customFormat="false" ht="16.5" hidden="false" customHeight="false" outlineLevel="0" collapsed="false">
      <c r="A102" s="120"/>
      <c r="B102" s="120"/>
      <c r="C102" s="121"/>
      <c r="D102" s="122"/>
      <c r="E102" s="123"/>
      <c r="F102" s="123"/>
      <c r="G102" s="124"/>
      <c r="H102" s="124"/>
      <c r="I102" s="125"/>
    </row>
    <row r="103" s="134" customFormat="true" ht="20.25" hidden="false" customHeight="false" outlineLevel="0" collapsed="false">
      <c r="A103" s="127" t="s">
        <v>125</v>
      </c>
      <c r="B103" s="127"/>
      <c r="C103" s="128"/>
      <c r="D103" s="129"/>
      <c r="E103" s="130"/>
      <c r="F103" s="130"/>
      <c r="G103" s="131" t="s">
        <v>126</v>
      </c>
      <c r="H103" s="132"/>
      <c r="I103" s="132"/>
      <c r="J103" s="133"/>
    </row>
    <row r="104" customFormat="false" ht="15" hidden="false" customHeight="false" outlineLevel="0" collapsed="false">
      <c r="A104" s="122"/>
      <c r="B104" s="135"/>
      <c r="C104" s="135"/>
      <c r="D104" s="135"/>
      <c r="E104" s="135"/>
      <c r="F104" s="135"/>
      <c r="G104" s="135"/>
      <c r="H104" s="135"/>
      <c r="I104" s="135"/>
    </row>
    <row r="105" s="137" customFormat="true" ht="42" hidden="false" customHeight="true" outlineLevel="0" collapsed="false">
      <c r="A105" s="136" t="s">
        <v>127</v>
      </c>
      <c r="B105" s="136" t="s">
        <v>128</v>
      </c>
      <c r="C105" s="136"/>
      <c r="D105" s="136"/>
      <c r="E105" s="136"/>
      <c r="F105" s="136" t="s">
        <v>129</v>
      </c>
      <c r="G105" s="136"/>
      <c r="H105" s="136"/>
      <c r="I105" s="136"/>
    </row>
  </sheetData>
  <mergeCells count="25">
    <mergeCell ref="A2:I2"/>
    <mergeCell ref="A3:B3"/>
    <mergeCell ref="A4:B4"/>
    <mergeCell ref="A7:A9"/>
    <mergeCell ref="B7:B9"/>
    <mergeCell ref="C7:C9"/>
    <mergeCell ref="D7:D9"/>
    <mergeCell ref="E7:F7"/>
    <mergeCell ref="G7:I7"/>
    <mergeCell ref="E8:E9"/>
    <mergeCell ref="F8:F9"/>
    <mergeCell ref="G8:G9"/>
    <mergeCell ref="H8:H9"/>
    <mergeCell ref="I8:I9"/>
    <mergeCell ref="A19:B19"/>
    <mergeCell ref="A42:B42"/>
    <mergeCell ref="A49:B49"/>
    <mergeCell ref="A73:B73"/>
    <mergeCell ref="A79:B79"/>
    <mergeCell ref="A91:B91"/>
    <mergeCell ref="A93:B93"/>
    <mergeCell ref="B97:E97"/>
    <mergeCell ref="A99:B99"/>
    <mergeCell ref="A105:B105"/>
    <mergeCell ref="F105:I10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  &amp;P из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7:47:39Z</dcterms:created>
  <dc:creator>Карев</dc:creator>
  <dc:description/>
  <dc:language>en-US</dc:language>
  <cp:lastModifiedBy>Alex</cp:lastModifiedBy>
  <cp:lastPrinted>2012-12-21T09:06:07Z</cp:lastPrinted>
  <dcterms:modified xsi:type="dcterms:W3CDTF">2013-03-12T13:48:54Z</dcterms:modified>
  <cp:revision>0</cp:revision>
  <dc:subject/>
  <dc:title/>
</cp:coreProperties>
</file>